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Plan1" sheetId="1" state="visible" r:id="rId2"/>
    <sheet name="Plan2" sheetId="2" state="visible" r:id="rId3"/>
    <sheet name="Plan3" sheetId="3" state="visible" r:id="rId4"/>
    <sheet name="Swap us$" sheetId="4" state="visible" r:id="rId5"/>
    <sheet name="Swaps" sheetId="5" state="visible" r:id="rId6"/>
    <sheet name="Arbitragem" sheetId="6" state="visible" r:id="rId7"/>
    <sheet name="Feriados" sheetId="7" state="visible" r:id="rId8"/>
  </sheets>
  <definedNames>
    <definedName function="false" hidden="false" localSheetId="5" name="_xlnm.Print_Area" vbProcedure="false">Arbitragem!$I$1:$N$63</definedName>
    <definedName function="false" hidden="false" localSheetId="3" name="_xlnm.Print_Area" vbProcedure="false">'Swap us$'!$A$1:$L$41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Dias</t>
  </si>
  <si>
    <t xml:space="preserve">Vértice</t>
  </si>
  <si>
    <t xml:space="preserve">Curva</t>
  </si>
  <si>
    <t xml:space="preserve">Ativo A</t>
  </si>
  <si>
    <t xml:space="preserve">Ativo B</t>
  </si>
  <si>
    <t xml:space="preserve">Ativo3</t>
  </si>
  <si>
    <t xml:space="preserve">coeficientes</t>
  </si>
  <si>
    <t xml:space="preserve">Resultad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X4</t>
  </si>
  <si>
    <t xml:space="preserve">X3</t>
  </si>
  <si>
    <t xml:space="preserve">X2</t>
  </si>
  <si>
    <t xml:space="preserve">X1</t>
  </si>
  <si>
    <t xml:space="preserve">X0</t>
  </si>
  <si>
    <t xml:space="preserve">%CDI</t>
  </si>
  <si>
    <t xml:space="preserve">Pontos</t>
  </si>
  <si>
    <t xml:space="preserve">Prêmio=</t>
  </si>
  <si>
    <t xml:space="preserve">Compra</t>
  </si>
  <si>
    <t xml:space="preserve">Taxa MAM=</t>
  </si>
  <si>
    <t xml:space="preserve">Termo</t>
  </si>
  <si>
    <t xml:space="preserve">PU curva</t>
  </si>
  <si>
    <t xml:space="preserve">FF</t>
  </si>
  <si>
    <t xml:space="preserve">PU MAM</t>
  </si>
  <si>
    <t xml:space="preserve">CS</t>
  </si>
  <si>
    <t xml:space="preserve">ETTJ</t>
  </si>
  <si>
    <t xml:space="preserve">Ativo</t>
  </si>
  <si>
    <t xml:space="preserve">CDI</t>
  </si>
  <si>
    <t xml:space="preserve">Margem</t>
  </si>
  <si>
    <t xml:space="preserve">Papel</t>
  </si>
  <si>
    <t xml:space="preserve">SWAP</t>
  </si>
  <si>
    <t xml:space="preserve">Alavancagem</t>
  </si>
  <si>
    <t xml:space="preserve">ATIVO</t>
  </si>
  <si>
    <t xml:space="preserve">PASSIVO</t>
  </si>
  <si>
    <t xml:space="preserve">Vr Notional</t>
  </si>
  <si>
    <t xml:space="preserve">Pós</t>
  </si>
  <si>
    <t xml:space="preserve">DOLAR</t>
  </si>
  <si>
    <t xml:space="preserve">Res. Pré</t>
  </si>
  <si>
    <t xml:space="preserve">Líquido</t>
  </si>
  <si>
    <t xml:space="preserve">Prazo</t>
  </si>
  <si>
    <t xml:space="preserve">Pré</t>
  </si>
  <si>
    <t xml:space="preserve">Comp.</t>
  </si>
  <si>
    <t xml:space="preserve">PRE</t>
  </si>
  <si>
    <t xml:space="preserve">***</t>
  </si>
  <si>
    <t xml:space="preserve">Vend.</t>
  </si>
  <si>
    <t xml:space="preserve">DÓLAR</t>
  </si>
  <si>
    <t xml:space="preserve">Passivo em Pós</t>
  </si>
  <si>
    <t xml:space="preserve">Financiamento</t>
  </si>
  <si>
    <t xml:space="preserve">Result LTN</t>
  </si>
  <si>
    <t xml:space="preserve">Saldo LTN</t>
  </si>
  <si>
    <t xml:space="preserve">Swap</t>
  </si>
  <si>
    <t xml:space="preserve">Líquido Total</t>
  </si>
  <si>
    <t xml:space="preserve">Qtde</t>
  </si>
  <si>
    <t xml:space="preserve">Financeiro</t>
  </si>
  <si>
    <t xml:space="preserve">LTN</t>
  </si>
  <si>
    <t xml:space="preserve">Res. Pós</t>
  </si>
  <si>
    <t xml:space="preserve">Liq.</t>
  </si>
  <si>
    <t xml:space="preserve">A</t>
  </si>
  <si>
    <t xml:space="preserve">B</t>
  </si>
  <si>
    <t xml:space="preserve">US$</t>
  </si>
  <si>
    <t xml:space="preserve">Juros</t>
  </si>
  <si>
    <t xml:space="preserve">Valor Nocional</t>
  </si>
  <si>
    <t xml:space="preserve">Prazo </t>
  </si>
  <si>
    <t xml:space="preserve">1 ano</t>
  </si>
  <si>
    <t xml:space="preserve">Dólar</t>
  </si>
  <si>
    <t xml:space="preserve">IF</t>
  </si>
  <si>
    <t xml:space="preserve">BMeF</t>
  </si>
  <si>
    <t xml:space="preserve">PU</t>
  </si>
  <si>
    <t xml:space="preserve">RESULTADO DA COMPRA EM 25/07/03</t>
  </si>
  <si>
    <t xml:space="preserve">ptos</t>
  </si>
  <si>
    <t xml:space="preserve">Taxa</t>
  </si>
  <si>
    <t xml:space="preserve">PU - LTN</t>
  </si>
  <si>
    <t xml:space="preserve">LOTE</t>
  </si>
  <si>
    <t xml:space="preserve">FIN</t>
  </si>
  <si>
    <t xml:space="preserve">HEDGE C.</t>
  </si>
  <si>
    <t xml:space="preserve">(número de contratos)</t>
  </si>
  <si>
    <t xml:space="preserve">RESULTADO DA ARBITRAGEM ATÉ O RESGATE</t>
  </si>
  <si>
    <t xml:space="preserve">juro real</t>
  </si>
  <si>
    <t xml:space="preserve">CDI no periodo</t>
  </si>
  <si>
    <t xml:space="preserve">rec papel</t>
  </si>
  <si>
    <t xml:space="preserve">desp juros</t>
  </si>
  <si>
    <t xml:space="preserve">resultado LTN</t>
  </si>
  <si>
    <t xml:space="preserve">result. BMEF</t>
  </si>
  <si>
    <t xml:space="preserve">pre</t>
  </si>
  <si>
    <t xml:space="preserve">pos</t>
  </si>
  <si>
    <t xml:space="preserve">RESULTADO DO HEDGE EM 02/02/2004 - 134 DU</t>
  </si>
  <si>
    <t xml:space="preserve">Juros real</t>
  </si>
  <si>
    <t xml:space="preserve">FIN PAPEL</t>
  </si>
  <si>
    <t xml:space="preserve">resultado</t>
  </si>
  <si>
    <t xml:space="preserve">result. Hed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000000000_);_(* \(#,##0.000000000000000\);_(* \-??_);_(@_)"/>
    <numFmt numFmtId="168" formatCode="0.00"/>
    <numFmt numFmtId="169" formatCode="#,##0.000_);[RED]\(#,##0.000\)"/>
    <numFmt numFmtId="170" formatCode="_-* #,##0.0000_-;\-* #,##0.0000_-;_-* \-????_-;_-@_-"/>
    <numFmt numFmtId="171" formatCode="_(* #,##0.0000_);_(* \(#,##0.0000\);_(* \-??_);_(@_)"/>
    <numFmt numFmtId="172" formatCode="0%"/>
    <numFmt numFmtId="173" formatCode="0.00%"/>
    <numFmt numFmtId="174" formatCode="0.000000"/>
    <numFmt numFmtId="175" formatCode="_-* #,##0.00_-;\-* #,##0.00_-;_-* \-??_-;_-@_-"/>
    <numFmt numFmtId="176" formatCode="0.00000000000000000"/>
    <numFmt numFmtId="177" formatCode="0.000000000000000"/>
    <numFmt numFmtId="178" formatCode="#,##0_);[RED]\(#,##0\)"/>
    <numFmt numFmtId="179" formatCode="[$-409]m/d/yyyy"/>
    <numFmt numFmtId="180" formatCode="_(* #,##0.00000_);_(* \(#,##0.00000\);_(* \-??_);_(@_)"/>
    <numFmt numFmtId="181" formatCode="_(* #,##0.000000_);_(* \(#,##0.000000\);_(* \-??_);_(@_)"/>
    <numFmt numFmtId="182" formatCode="_(* #,##0.0000000_);_(* \(#,##0.0000000\);_(* \-??_);_(@_)"/>
    <numFmt numFmtId="183" formatCode="_(* #,##0.000_);_(* \(#,##0.000\);_(* \-??_);_(@_)"/>
    <numFmt numFmtId="184" formatCode="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6.9"/>
      <color rgb="FF000000"/>
      <name val="Arial"/>
      <family val="2"/>
    </font>
    <font>
      <sz val="15.7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45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72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80406605697743"/>
          <c:y val="0.042192853646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649976972169"/>
          <c:y val="0.13215859030837"/>
          <c:w val="0.923087045200342"/>
          <c:h val="0.62124326970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Plan1!$J$3:$J$28</c:f>
              <c:numCache>
                <c:formatCode>General</c:formatCode>
                <c:ptCount val="26"/>
                <c:pt idx="0">
                  <c:v>18</c:v>
                </c:pt>
                <c:pt idx="1">
                  <c:v>41</c:v>
                </c:pt>
                <c:pt idx="2">
                  <c:v>59</c:v>
                </c:pt>
                <c:pt idx="3">
                  <c:v>81</c:v>
                </c:pt>
                <c:pt idx="4">
                  <c:v>102</c:v>
                </c:pt>
                <c:pt idx="5">
                  <c:v>166</c:v>
                </c:pt>
                <c:pt idx="6">
                  <c:v>227</c:v>
                </c:pt>
                <c:pt idx="7">
                  <c:v>289</c:v>
                </c:pt>
                <c:pt idx="8">
                  <c:v>351</c:v>
                </c:pt>
                <c:pt idx="9">
                  <c:v>415</c:v>
                </c:pt>
                <c:pt idx="10">
                  <c:v>477</c:v>
                </c:pt>
                <c:pt idx="11">
                  <c:v>538</c:v>
                </c:pt>
                <c:pt idx="12">
                  <c:v>600</c:v>
                </c:pt>
                <c:pt idx="13">
                  <c:v>666</c:v>
                </c:pt>
                <c:pt idx="14">
                  <c:v>731</c:v>
                </c:pt>
                <c:pt idx="15">
                  <c:v>792</c:v>
                </c:pt>
                <c:pt idx="16">
                  <c:v>853</c:v>
                </c:pt>
                <c:pt idx="17">
                  <c:v>918</c:v>
                </c:pt>
                <c:pt idx="18">
                  <c:v>981</c:v>
                </c:pt>
                <c:pt idx="19">
                  <c:v>1042</c:v>
                </c:pt>
                <c:pt idx="20">
                  <c:v>1104</c:v>
                </c:pt>
                <c:pt idx="21">
                  <c:v>1169</c:v>
                </c:pt>
                <c:pt idx="22">
                  <c:v>1232</c:v>
                </c:pt>
                <c:pt idx="23">
                  <c:v>1356</c:v>
                </c:pt>
                <c:pt idx="24">
                  <c:v>1483</c:v>
                </c:pt>
                <c:pt idx="25">
                  <c:v>700</c:v>
                </c:pt>
              </c:numCache>
            </c:numRef>
          </c:xVal>
          <c:yVal>
            <c:numRef>
              <c:f>Plan1!$K$3:$K$28</c:f>
              <c:numCache>
                <c:formatCode>General</c:formatCode>
                <c:ptCount val="26"/>
                <c:pt idx="0">
                  <c:v>17.17</c:v>
                </c:pt>
                <c:pt idx="1">
                  <c:v>16.92</c:v>
                </c:pt>
                <c:pt idx="2">
                  <c:v>16.74</c:v>
                </c:pt>
                <c:pt idx="3">
                  <c:v>16.55</c:v>
                </c:pt>
                <c:pt idx="4">
                  <c:v>16.33</c:v>
                </c:pt>
                <c:pt idx="5">
                  <c:v>16.04</c:v>
                </c:pt>
                <c:pt idx="6">
                  <c:v>15.89</c:v>
                </c:pt>
                <c:pt idx="7">
                  <c:v>15.74</c:v>
                </c:pt>
                <c:pt idx="8">
                  <c:v>15.61</c:v>
                </c:pt>
                <c:pt idx="9">
                  <c:v>15.44</c:v>
                </c:pt>
                <c:pt idx="10">
                  <c:v>15.28</c:v>
                </c:pt>
                <c:pt idx="11">
                  <c:v>15.15</c:v>
                </c:pt>
                <c:pt idx="12">
                  <c:v>15.1</c:v>
                </c:pt>
                <c:pt idx="13">
                  <c:v>15.01</c:v>
                </c:pt>
                <c:pt idx="14">
                  <c:v>14.92</c:v>
                </c:pt>
                <c:pt idx="15">
                  <c:v>14.81</c:v>
                </c:pt>
                <c:pt idx="16">
                  <c:v>14.74</c:v>
                </c:pt>
                <c:pt idx="17">
                  <c:v>14.67</c:v>
                </c:pt>
                <c:pt idx="18">
                  <c:v>14.61</c:v>
                </c:pt>
                <c:pt idx="19">
                  <c:v>14.55</c:v>
                </c:pt>
                <c:pt idx="20">
                  <c:v>14.45</c:v>
                </c:pt>
                <c:pt idx="21">
                  <c:v>14.53</c:v>
                </c:pt>
                <c:pt idx="22">
                  <c:v>14.4</c:v>
                </c:pt>
                <c:pt idx="23">
                  <c:v>14.33</c:v>
                </c:pt>
                <c:pt idx="24">
                  <c:v>14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J$3:$J$28</c:f>
              <c:numCache>
                <c:formatCode>General</c:formatCode>
                <c:ptCount val="26"/>
                <c:pt idx="0">
                  <c:v>18</c:v>
                </c:pt>
                <c:pt idx="1">
                  <c:v>41</c:v>
                </c:pt>
                <c:pt idx="2">
                  <c:v>59</c:v>
                </c:pt>
                <c:pt idx="3">
                  <c:v>81</c:v>
                </c:pt>
                <c:pt idx="4">
                  <c:v>102</c:v>
                </c:pt>
                <c:pt idx="5">
                  <c:v>166</c:v>
                </c:pt>
                <c:pt idx="6">
                  <c:v>227</c:v>
                </c:pt>
                <c:pt idx="7">
                  <c:v>289</c:v>
                </c:pt>
                <c:pt idx="8">
                  <c:v>351</c:v>
                </c:pt>
                <c:pt idx="9">
                  <c:v>415</c:v>
                </c:pt>
                <c:pt idx="10">
                  <c:v>477</c:v>
                </c:pt>
                <c:pt idx="11">
                  <c:v>538</c:v>
                </c:pt>
                <c:pt idx="12">
                  <c:v>600</c:v>
                </c:pt>
                <c:pt idx="13">
                  <c:v>666</c:v>
                </c:pt>
                <c:pt idx="14">
                  <c:v>731</c:v>
                </c:pt>
                <c:pt idx="15">
                  <c:v>792</c:v>
                </c:pt>
                <c:pt idx="16">
                  <c:v>853</c:v>
                </c:pt>
                <c:pt idx="17">
                  <c:v>918</c:v>
                </c:pt>
                <c:pt idx="18">
                  <c:v>981</c:v>
                </c:pt>
                <c:pt idx="19">
                  <c:v>1042</c:v>
                </c:pt>
                <c:pt idx="20">
                  <c:v>1104</c:v>
                </c:pt>
                <c:pt idx="21">
                  <c:v>1169</c:v>
                </c:pt>
                <c:pt idx="22">
                  <c:v>1232</c:v>
                </c:pt>
                <c:pt idx="23">
                  <c:v>1356</c:v>
                </c:pt>
                <c:pt idx="24">
                  <c:v>1483</c:v>
                </c:pt>
                <c:pt idx="25">
                  <c:v>700</c:v>
                </c:pt>
              </c:numCache>
            </c:numRef>
          </c:xVal>
          <c:yVal>
            <c:numRef>
              <c:f>Plan1!$M$3:$M$28</c:f>
              <c:numCache>
                <c:formatCode>General</c:formatCode>
                <c:ptCount val="26"/>
                <c:pt idx="0">
                  <c:v>17.0426379268275</c:v>
                </c:pt>
                <c:pt idx="1">
                  <c:v>16.8889667864149</c:v>
                </c:pt>
                <c:pt idx="2">
                  <c:v>16.7761772106318</c:v>
                </c:pt>
                <c:pt idx="3">
                  <c:v>16.6468028494543</c:v>
                </c:pt>
                <c:pt idx="4">
                  <c:v>16.531590252531</c:v>
                </c:pt>
                <c:pt idx="5">
                  <c:v>16.2260821586724</c:v>
                </c:pt>
                <c:pt idx="6">
                  <c:v>15.9910899623985</c:v>
                </c:pt>
                <c:pt idx="7">
                  <c:v>15.7992092715557</c:v>
                </c:pt>
                <c:pt idx="8">
                  <c:v>15.6462713450298</c:v>
                </c:pt>
                <c:pt idx="9">
                  <c:v>15.5211553338613</c:v>
                </c:pt>
                <c:pt idx="10">
                  <c:v>15.4246830714163</c:v>
                </c:pt>
                <c:pt idx="11">
                  <c:v>15.3476373642306</c:v>
                </c:pt>
                <c:pt idx="12">
                  <c:v>15.2823794378739</c:v>
                </c:pt>
                <c:pt idx="13">
                  <c:v>15.2225007913024</c:v>
                </c:pt>
                <c:pt idx="14">
                  <c:v>15.1691406769277</c:v>
                </c:pt>
                <c:pt idx="15">
                  <c:v>15.12134740216</c:v>
                </c:pt>
                <c:pt idx="16">
                  <c:v>15.0739480319636</c:v>
                </c:pt>
                <c:pt idx="17">
                  <c:v>15.0227588378515</c:v>
                </c:pt>
                <c:pt idx="18">
                  <c:v>14.9722366812643</c:v>
                </c:pt>
                <c:pt idx="19">
                  <c:v>14.923063333821</c:v>
                </c:pt>
                <c:pt idx="20">
                  <c:v>14.8742343456899</c:v>
                </c:pt>
                <c:pt idx="21">
                  <c:v>14.8267205855357</c:v>
                </c:pt>
                <c:pt idx="22">
                  <c:v>14.7875442022732</c:v>
                </c:pt>
                <c:pt idx="23">
                  <c:v>14.7469280962309</c:v>
                </c:pt>
                <c:pt idx="24">
                  <c:v>14.7928330160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B"</c:f>
              <c:strCache>
                <c:ptCount val="1"/>
                <c:pt idx="0">
                  <c:v>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J$3:$J$27</c:f>
              <c:numCache>
                <c:formatCode>General</c:formatCode>
                <c:ptCount val="25"/>
                <c:pt idx="0">
                  <c:v>18</c:v>
                </c:pt>
                <c:pt idx="1">
                  <c:v>41</c:v>
                </c:pt>
                <c:pt idx="2">
                  <c:v>59</c:v>
                </c:pt>
                <c:pt idx="3">
                  <c:v>81</c:v>
                </c:pt>
                <c:pt idx="4">
                  <c:v>102</c:v>
                </c:pt>
                <c:pt idx="5">
                  <c:v>166</c:v>
                </c:pt>
                <c:pt idx="6">
                  <c:v>227</c:v>
                </c:pt>
                <c:pt idx="7">
                  <c:v>289</c:v>
                </c:pt>
                <c:pt idx="8">
                  <c:v>351</c:v>
                </c:pt>
                <c:pt idx="9">
                  <c:v>415</c:v>
                </c:pt>
                <c:pt idx="10">
                  <c:v>477</c:v>
                </c:pt>
                <c:pt idx="11">
                  <c:v>538</c:v>
                </c:pt>
                <c:pt idx="12">
                  <c:v>600</c:v>
                </c:pt>
                <c:pt idx="13">
                  <c:v>666</c:v>
                </c:pt>
                <c:pt idx="14">
                  <c:v>731</c:v>
                </c:pt>
                <c:pt idx="15">
                  <c:v>792</c:v>
                </c:pt>
                <c:pt idx="16">
                  <c:v>853</c:v>
                </c:pt>
                <c:pt idx="17">
                  <c:v>918</c:v>
                </c:pt>
                <c:pt idx="18">
                  <c:v>981</c:v>
                </c:pt>
                <c:pt idx="19">
                  <c:v>1042</c:v>
                </c:pt>
                <c:pt idx="20">
                  <c:v>1104</c:v>
                </c:pt>
                <c:pt idx="21">
                  <c:v>1169</c:v>
                </c:pt>
                <c:pt idx="22">
                  <c:v>1232</c:v>
                </c:pt>
                <c:pt idx="23">
                  <c:v>1356</c:v>
                </c:pt>
                <c:pt idx="24">
                  <c:v>1483</c:v>
                </c:pt>
              </c:numCache>
            </c:numRef>
          </c:xVal>
          <c:yVal>
            <c:numRef>
              <c:f>Plan1!$N$3:$N$27</c:f>
              <c:numCache>
                <c:formatCode>General</c:formatCode>
                <c:ptCount val="25"/>
                <c:pt idx="0">
                  <c:v>17.0462379268275</c:v>
                </c:pt>
                <c:pt idx="1">
                  <c:v>16.8971667864149</c:v>
                </c:pt>
                <c:pt idx="2">
                  <c:v>16.7879772106318</c:v>
                </c:pt>
                <c:pt idx="3">
                  <c:v>16.6630028494543</c:v>
                </c:pt>
                <c:pt idx="4">
                  <c:v>16.551990252531</c:v>
                </c:pt>
                <c:pt idx="5">
                  <c:v>16.2592821586724</c:v>
                </c:pt>
                <c:pt idx="6">
                  <c:v>16.0364899623985</c:v>
                </c:pt>
                <c:pt idx="7">
                  <c:v>15.8570092715556</c:v>
                </c:pt>
                <c:pt idx="8">
                  <c:v>15.7164713450298</c:v>
                </c:pt>
                <c:pt idx="9">
                  <c:v>15.6041553338613</c:v>
                </c:pt>
                <c:pt idx="10">
                  <c:v>15.5200830714163</c:v>
                </c:pt>
                <c:pt idx="11">
                  <c:v>15.4552373642306</c:v>
                </c:pt>
                <c:pt idx="12">
                  <c:v>15.4023794378739</c:v>
                </c:pt>
                <c:pt idx="13">
                  <c:v>15.3557007913024</c:v>
                </c:pt>
                <c:pt idx="14">
                  <c:v>15.3153406769277</c:v>
                </c:pt>
                <c:pt idx="15">
                  <c:v>15.27974740216</c:v>
                </c:pt>
                <c:pt idx="16">
                  <c:v>15.2445480319636</c:v>
                </c:pt>
                <c:pt idx="17">
                  <c:v>15.2063588378515</c:v>
                </c:pt>
                <c:pt idx="18">
                  <c:v>15.1684366812643</c:v>
                </c:pt>
                <c:pt idx="19">
                  <c:v>15.131463333821</c:v>
                </c:pt>
                <c:pt idx="20">
                  <c:v>15.0950343456899</c:v>
                </c:pt>
                <c:pt idx="21">
                  <c:v>15.0605205855357</c:v>
                </c:pt>
                <c:pt idx="22">
                  <c:v>15.0339442022732</c:v>
                </c:pt>
                <c:pt idx="23">
                  <c:v>15.0181280962309</c:v>
                </c:pt>
                <c:pt idx="24">
                  <c:v>15.08943301605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J$28</c:f>
              <c:numCache>
                <c:formatCode>General</c:formatCode>
                <c:ptCount val="1"/>
                <c:pt idx="0">
                  <c:v>700</c:v>
                </c:pt>
              </c:numCache>
            </c:numRef>
          </c:xVal>
          <c:yVal>
            <c:numRef>
              <c:f>Plan1!$O$28</c:f>
              <c:numCache>
                <c:formatCode>General</c:formatCode>
                <c:ptCount val="1"/>
                <c:pt idx="0">
                  <c:v>15.1133745159531</c:v>
                </c:pt>
              </c:numCache>
            </c:numRef>
          </c:yVal>
          <c:smooth val="0"/>
        </c:ser>
        <c:axId val="69948681"/>
        <c:axId val="11468336"/>
      </c:scatterChart>
      <c:valAx>
        <c:axId val="6994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911507336008948"/>
              <c:y val="0.8240822320117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8336"/>
        <c:crossesAt val="0"/>
        <c:crossBetween val="midCat"/>
      </c:valAx>
      <c:valAx>
        <c:axId val="11468336"/>
        <c:scaling>
          <c:orientation val="minMax"/>
          <c:max val="17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64484505559576"/>
              <c:y val="0.2672540381791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8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35943154155"/>
          <c:y val="0.745570239843368"/>
          <c:w val="0.605829330877031"/>
          <c:h val="0.05178658835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236537010359"/>
          <c:y val="0.04383693045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233312753"/>
          <c:y val="0.130359712230216"/>
          <c:w val="0.921314399396309"/>
          <c:h val="0.6249400479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Plan2!$J$5:$J$13</c:f>
              <c:numCache>
                <c:formatCode>General</c:formatCode>
                <c:ptCount val="9"/>
                <c:pt idx="0">
                  <c:v>19</c:v>
                </c:pt>
                <c:pt idx="1">
                  <c:v>42</c:v>
                </c:pt>
                <c:pt idx="2">
                  <c:v>60</c:v>
                </c:pt>
                <c:pt idx="3">
                  <c:v>82</c:v>
                </c:pt>
                <c:pt idx="4">
                  <c:v>103</c:v>
                </c:pt>
                <c:pt idx="5">
                  <c:v>167</c:v>
                </c:pt>
                <c:pt idx="6">
                  <c:v>228</c:v>
                </c:pt>
                <c:pt idx="7">
                  <c:v>290</c:v>
                </c:pt>
                <c:pt idx="8">
                  <c:v>140</c:v>
                </c:pt>
              </c:numCache>
            </c:numRef>
          </c:xVal>
          <c:yVal>
            <c:numRef>
              <c:f>Plan2!$K$5:$K$13</c:f>
              <c:numCache>
                <c:formatCode>General</c:formatCode>
                <c:ptCount val="9"/>
                <c:pt idx="0">
                  <c:v>23.44</c:v>
                </c:pt>
                <c:pt idx="1">
                  <c:v>24.86</c:v>
                </c:pt>
                <c:pt idx="2">
                  <c:v>26.03</c:v>
                </c:pt>
                <c:pt idx="3">
                  <c:v>26.8</c:v>
                </c:pt>
                <c:pt idx="4">
                  <c:v>28.7</c:v>
                </c:pt>
                <c:pt idx="5">
                  <c:v>30.1</c:v>
                </c:pt>
                <c:pt idx="6">
                  <c:v>31.39</c:v>
                </c:pt>
                <c:pt idx="7">
                  <c:v>32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J$5:$J$13</c:f>
              <c:numCache>
                <c:formatCode>General</c:formatCode>
                <c:ptCount val="9"/>
                <c:pt idx="0">
                  <c:v>19</c:v>
                </c:pt>
                <c:pt idx="1">
                  <c:v>42</c:v>
                </c:pt>
                <c:pt idx="2">
                  <c:v>60</c:v>
                </c:pt>
                <c:pt idx="3">
                  <c:v>82</c:v>
                </c:pt>
                <c:pt idx="4">
                  <c:v>103</c:v>
                </c:pt>
                <c:pt idx="5">
                  <c:v>167</c:v>
                </c:pt>
                <c:pt idx="6">
                  <c:v>228</c:v>
                </c:pt>
                <c:pt idx="7">
                  <c:v>290</c:v>
                </c:pt>
                <c:pt idx="8">
                  <c:v>140</c:v>
                </c:pt>
              </c:numCache>
            </c:numRef>
          </c:xVal>
          <c:yVal>
            <c:numRef>
              <c:f>Plan2!$L$5:$L$13</c:f>
              <c:numCache>
                <c:formatCode>General</c:formatCode>
                <c:ptCount val="9"/>
                <c:pt idx="0">
                  <c:v>24.2616290078636</c:v>
                </c:pt>
                <c:pt idx="1">
                  <c:v>25.7239606160917</c:v>
                </c:pt>
                <c:pt idx="2">
                  <c:v>26.7574427952967</c:v>
                </c:pt>
                <c:pt idx="3">
                  <c:v>27.8666722256224</c:v>
                </c:pt>
                <c:pt idx="4">
                  <c:v>28.7574374033759</c:v>
                </c:pt>
                <c:pt idx="5">
                  <c:v>30.5317874402893</c:v>
                </c:pt>
                <c:pt idx="6">
                  <c:v>31.5021949311708</c:v>
                </c:pt>
                <c:pt idx="7">
                  <c:v>33.261680770108</c:v>
                </c:pt>
                <c:pt idx="8">
                  <c:v>29.9373636322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J$5:$J$13</c:f>
              <c:numCache>
                <c:formatCode>General</c:formatCode>
                <c:ptCount val="9"/>
                <c:pt idx="0">
                  <c:v>19</c:v>
                </c:pt>
                <c:pt idx="1">
                  <c:v>42</c:v>
                </c:pt>
                <c:pt idx="2">
                  <c:v>60</c:v>
                </c:pt>
                <c:pt idx="3">
                  <c:v>82</c:v>
                </c:pt>
                <c:pt idx="4">
                  <c:v>103</c:v>
                </c:pt>
                <c:pt idx="5">
                  <c:v>167</c:v>
                </c:pt>
                <c:pt idx="6">
                  <c:v>228</c:v>
                </c:pt>
                <c:pt idx="7">
                  <c:v>290</c:v>
                </c:pt>
                <c:pt idx="8">
                  <c:v>140</c:v>
                </c:pt>
              </c:numCache>
            </c:numRef>
          </c:xVal>
          <c:yVal>
            <c:numRef>
              <c:f>Plan2!$M$5:$M$13</c:f>
              <c:numCache>
                <c:formatCode>General</c:formatCode>
                <c:ptCount val="9"/>
                <c:pt idx="8">
                  <c:v>29.9373636322483</c:v>
                </c:pt>
              </c:numCache>
            </c:numRef>
          </c:yVal>
          <c:smooth val="0"/>
        </c:ser>
        <c:axId val="92721428"/>
        <c:axId val="46765329"/>
      </c:scatterChart>
      <c:valAx>
        <c:axId val="9272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76174795911367"/>
              <c:y val="0.6075779376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5329"/>
        <c:crossesAt val="0"/>
        <c:crossBetween val="midCat"/>
      </c:valAx>
      <c:valAx>
        <c:axId val="4676532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1503052754339"/>
              <c:y val="0.3050359712230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1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76140495301"/>
          <c:y val="0.723741007194245"/>
          <c:w val="0.566303080194827"/>
          <c:h val="0.054100719424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236537010359"/>
          <c:y val="0.04383693045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233312753"/>
          <c:y val="0.130359712230216"/>
          <c:w val="0.921314399396309"/>
          <c:h val="0.6249400479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Plan3!$J$5:$J$13</c:f>
              <c:numCache>
                <c:formatCode>General</c:formatCode>
                <c:ptCount val="9"/>
                <c:pt idx="0">
                  <c:v>20</c:v>
                </c:pt>
                <c:pt idx="1">
                  <c:v>43</c:v>
                </c:pt>
                <c:pt idx="2">
                  <c:v>61</c:v>
                </c:pt>
                <c:pt idx="3">
                  <c:v>83</c:v>
                </c:pt>
                <c:pt idx="4">
                  <c:v>104</c:v>
                </c:pt>
                <c:pt idx="5">
                  <c:v>168</c:v>
                </c:pt>
                <c:pt idx="6">
                  <c:v>229</c:v>
                </c:pt>
                <c:pt idx="7">
                  <c:v>291</c:v>
                </c:pt>
                <c:pt idx="8">
                  <c:v>141</c:v>
                </c:pt>
              </c:numCache>
            </c:numRef>
          </c:xVal>
          <c:yVal>
            <c:numRef>
              <c:f>Plan3!$K$5:$K$13</c:f>
              <c:numCache>
                <c:formatCode>General</c:formatCode>
                <c:ptCount val="9"/>
                <c:pt idx="0">
                  <c:v>23.22</c:v>
                </c:pt>
                <c:pt idx="1">
                  <c:v>24.57</c:v>
                </c:pt>
                <c:pt idx="2">
                  <c:v>25.75</c:v>
                </c:pt>
                <c:pt idx="3">
                  <c:v>26.45</c:v>
                </c:pt>
                <c:pt idx="4">
                  <c:v>28.2</c:v>
                </c:pt>
                <c:pt idx="5">
                  <c:v>29.75</c:v>
                </c:pt>
                <c:pt idx="6">
                  <c:v>31.35</c:v>
                </c:pt>
                <c:pt idx="7">
                  <c:v>3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3!$J$5:$J$13</c:f>
              <c:numCache>
                <c:formatCode>General</c:formatCode>
                <c:ptCount val="9"/>
                <c:pt idx="0">
                  <c:v>20</c:v>
                </c:pt>
                <c:pt idx="1">
                  <c:v>43</c:v>
                </c:pt>
                <c:pt idx="2">
                  <c:v>61</c:v>
                </c:pt>
                <c:pt idx="3">
                  <c:v>83</c:v>
                </c:pt>
                <c:pt idx="4">
                  <c:v>104</c:v>
                </c:pt>
                <c:pt idx="5">
                  <c:v>168</c:v>
                </c:pt>
                <c:pt idx="6">
                  <c:v>229</c:v>
                </c:pt>
                <c:pt idx="7">
                  <c:v>291</c:v>
                </c:pt>
                <c:pt idx="8">
                  <c:v>141</c:v>
                </c:pt>
              </c:numCache>
            </c:numRef>
          </c:xVal>
          <c:yVal>
            <c:numRef>
              <c:f>Plan3!$L$5:$L$13</c:f>
              <c:numCache>
                <c:formatCode>General</c:formatCode>
                <c:ptCount val="9"/>
                <c:pt idx="0">
                  <c:v>24.0232377453911</c:v>
                </c:pt>
                <c:pt idx="1">
                  <c:v>25.4256007381112</c:v>
                </c:pt>
                <c:pt idx="2">
                  <c:v>26.3989425885246</c:v>
                </c:pt>
                <c:pt idx="3">
                  <c:v>27.4439921476174</c:v>
                </c:pt>
                <c:pt idx="4">
                  <c:v>28.3009420928467</c:v>
                </c:pt>
                <c:pt idx="5">
                  <c:v>30.2158977354949</c:v>
                </c:pt>
                <c:pt idx="6">
                  <c:v>31.5272711314592</c:v>
                </c:pt>
                <c:pt idx="7">
                  <c:v>33.2169279633425</c:v>
                </c:pt>
                <c:pt idx="8">
                  <c:v>29.5166623278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3!$J$5:$J$13</c:f>
              <c:numCache>
                <c:formatCode>General</c:formatCode>
                <c:ptCount val="9"/>
                <c:pt idx="0">
                  <c:v>20</c:v>
                </c:pt>
                <c:pt idx="1">
                  <c:v>43</c:v>
                </c:pt>
                <c:pt idx="2">
                  <c:v>61</c:v>
                </c:pt>
                <c:pt idx="3">
                  <c:v>83</c:v>
                </c:pt>
                <c:pt idx="4">
                  <c:v>104</c:v>
                </c:pt>
                <c:pt idx="5">
                  <c:v>168</c:v>
                </c:pt>
                <c:pt idx="6">
                  <c:v>229</c:v>
                </c:pt>
                <c:pt idx="7">
                  <c:v>291</c:v>
                </c:pt>
                <c:pt idx="8">
                  <c:v>141</c:v>
                </c:pt>
              </c:numCache>
            </c:numRef>
          </c:xVal>
          <c:yVal>
            <c:numRef>
              <c:f>Plan3!$M$5:$M$13</c:f>
              <c:numCache>
                <c:formatCode>General</c:formatCode>
                <c:ptCount val="9"/>
                <c:pt idx="8">
                  <c:v>30.8628193815318</c:v>
                </c:pt>
              </c:numCache>
            </c:numRef>
          </c:yVal>
          <c:smooth val="0"/>
        </c:ser>
        <c:axId val="2046172"/>
        <c:axId val="47714038"/>
      </c:scatterChart>
      <c:valAx>
        <c:axId val="204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76174795911367"/>
              <c:y val="0.6075779376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038"/>
        <c:crossesAt val="0"/>
        <c:crossBetween val="midCat"/>
      </c:valAx>
      <c:valAx>
        <c:axId val="4771403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1503052754339"/>
              <c:y val="0.3050359712230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76140495301"/>
          <c:y val="0.723741007194245"/>
          <c:w val="0.566303080194827"/>
          <c:h val="0.054100719424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28368794326"/>
          <c:y val="0.058518603847483"/>
          <c:w val="0.984397163120567"/>
          <c:h val="0.912106900126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ós"</c:f>
              <c:strCache>
                <c:ptCount val="1"/>
                <c:pt idx="0">
                  <c:v>Pó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ap us$'!$C$3:$C$6</c:f>
              <c:strCache>
                <c:ptCount val="4"/>
                <c:pt idx="0">
                  <c:v> 2.60 </c:v>
                </c:pt>
                <c:pt idx="1">
                  <c:v> 2.50 </c:v>
                </c:pt>
                <c:pt idx="2">
                  <c:v> 2.43 </c:v>
                </c:pt>
                <c:pt idx="3">
                  <c:v> 2.10 </c:v>
                </c:pt>
              </c:strCache>
            </c:strRef>
          </c:cat>
          <c:val>
            <c:numRef>
              <c:f>'Swap us$'!$D$3:$D$6</c:f>
              <c:numCache>
                <c:formatCode>General</c:formatCode>
                <c:ptCount val="4"/>
                <c:pt idx="0">
                  <c:v>1040000</c:v>
                </c:pt>
                <c:pt idx="1">
                  <c:v>1000000</c:v>
                </c:pt>
                <c:pt idx="2">
                  <c:v>972379.2</c:v>
                </c:pt>
                <c:pt idx="3">
                  <c:v>840000</c:v>
                </c:pt>
              </c:numCache>
            </c:numRef>
          </c:val>
        </c:ser>
        <c:ser>
          <c:idx val="1"/>
          <c:order val="1"/>
          <c:tx>
            <c:strRef>
              <c:f>"Pré"</c:f>
              <c:strCache>
                <c:ptCount val="1"/>
                <c:pt idx="0">
                  <c:v>Pré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ap us$'!$C$3:$C$6</c:f>
              <c:strCache>
                <c:ptCount val="4"/>
                <c:pt idx="0">
                  <c:v> 2.60 </c:v>
                </c:pt>
                <c:pt idx="1">
                  <c:v> 2.50 </c:v>
                </c:pt>
                <c:pt idx="2">
                  <c:v> 2.43 </c:v>
                </c:pt>
                <c:pt idx="3">
                  <c:v> 2.10 </c:v>
                </c:pt>
              </c:strCache>
            </c:strRef>
          </c:cat>
          <c:val>
            <c:numRef>
              <c:f>'Swap us$'!$E$3:$E$6</c:f>
              <c:numCache>
                <c:formatCode>General</c:formatCode>
                <c:ptCount val="4"/>
                <c:pt idx="0">
                  <c:v>972379.429848624</c:v>
                </c:pt>
                <c:pt idx="1">
                  <c:v>972379.429848624</c:v>
                </c:pt>
                <c:pt idx="2">
                  <c:v>972379.429848624</c:v>
                </c:pt>
                <c:pt idx="3">
                  <c:v>972379.429848624</c:v>
                </c:pt>
              </c:numCache>
            </c:numRef>
          </c:val>
        </c:ser>
        <c:gapWidth val="150"/>
        <c:overlap val="0"/>
        <c:axId val="15998692"/>
        <c:axId val="71549805"/>
      </c:barChart>
      <c:catAx>
        <c:axId val="1599869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805"/>
        <c:crossesAt val="0"/>
        <c:auto val="1"/>
        <c:lblAlgn val="ctr"/>
        <c:lblOffset val="100"/>
        <c:noMultiLvlLbl val="0"/>
      </c:catAx>
      <c:valAx>
        <c:axId val="7154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738274994281"/>
          <c:y val="0.0790231540145145"/>
          <c:w val="0.0516586593456875"/>
          <c:h val="0.13005414122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7381927381927"/>
          <c:y val="0.043832725877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40704340704"/>
          <c:y val="0.130634951083829"/>
          <c:w val="0.92042042042042"/>
          <c:h val="0.622098599654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24.2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11">
                  <c:v>21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21.58</c:v>
                </c:pt>
              </c:numCache>
            </c:numRef>
          </c:yVal>
          <c:smooth val="0"/>
        </c:ser>
        <c:axId val="89075398"/>
        <c:axId val="80854899"/>
      </c:scatterChart>
      <c:valAx>
        <c:axId val="89075398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61725361725362"/>
              <c:y val="0.6026280452714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4899"/>
        <c:crossesAt val="0"/>
        <c:crossBetween val="midCat"/>
      </c:valAx>
      <c:valAx>
        <c:axId val="80854899"/>
        <c:scaling>
          <c:orientation val="minMax"/>
          <c:max val="2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0625170625171"/>
              <c:y val="0.27201227699980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828828828829"/>
          <c:y val="0.745827738346442"/>
          <c:w val="0.563404313404313"/>
          <c:h val="0.05409553040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7123782273997"/>
          <c:y val="0.04745688234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682675931603"/>
          <c:y val="0.144677578820169"/>
          <c:w val="0.920634920634921"/>
          <c:h val="0.59123365923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24.2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11">
                  <c:v>21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21.58</c:v>
                </c:pt>
              </c:numCache>
            </c:numRef>
          </c:yVal>
          <c:smooth val="0"/>
        </c:ser>
        <c:axId val="39609171"/>
        <c:axId val="19842442"/>
      </c:scatterChart>
      <c:valAx>
        <c:axId val="39609171"/>
        <c:scaling>
          <c:orientation val="minMax"/>
          <c:max val="238"/>
          <c:min val="2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60072212003542"/>
              <c:y val="0.5916730748105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2442"/>
        <c:crossesAt val="0"/>
        <c:crossBetween val="midCat"/>
        <c:majorUnit val="1"/>
        <c:minorUnit val="0.1"/>
      </c:valAx>
      <c:valAx>
        <c:axId val="19842442"/>
        <c:scaling>
          <c:orientation val="minMax"/>
          <c:max val="20.53"/>
          <c:min val="20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0311329109612"/>
              <c:y val="0.2138855322421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9171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401457864977"/>
          <c:y val="0.721410524003076"/>
          <c:w val="0.56236800871994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8</xdr:col>
      <xdr:colOff>19188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79920" y="0"/>
        <a:ext cx="547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42920</xdr:rowOff>
    </xdr:from>
    <xdr:to>
      <xdr:col>8</xdr:col>
      <xdr:colOff>190080</xdr:colOff>
      <xdr:row>25</xdr:row>
      <xdr:rowOff>9360</xdr:rowOff>
    </xdr:to>
    <xdr:graphicFrame>
      <xdr:nvGraphicFramePr>
        <xdr:cNvPr id="1" name="Chart 1"/>
        <xdr:cNvGraphicFramePr/>
      </xdr:nvGraphicFramePr>
      <xdr:xfrm>
        <a:off x="79920" y="304920"/>
        <a:ext cx="5247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42920</xdr:rowOff>
    </xdr:from>
    <xdr:to>
      <xdr:col>8</xdr:col>
      <xdr:colOff>19008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79920" y="304920"/>
        <a:ext cx="5247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7</xdr:row>
      <xdr:rowOff>66240</xdr:rowOff>
    </xdr:from>
    <xdr:to>
      <xdr:col>10</xdr:col>
      <xdr:colOff>141120</xdr:colOff>
      <xdr:row>26</xdr:row>
      <xdr:rowOff>114480</xdr:rowOff>
    </xdr:to>
    <xdr:graphicFrame>
      <xdr:nvGraphicFramePr>
        <xdr:cNvPr id="3" name="Chart 1"/>
        <xdr:cNvGraphicFramePr/>
      </xdr:nvGraphicFramePr>
      <xdr:xfrm>
        <a:off x="321840" y="1199880"/>
        <a:ext cx="78674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04760</xdr:rowOff>
    </xdr:from>
    <xdr:to>
      <xdr:col>5</xdr:col>
      <xdr:colOff>624600</xdr:colOff>
      <xdr:row>3</xdr:row>
      <xdr:rowOff>104760</xdr:rowOff>
    </xdr:to>
    <xdr:sp>
      <xdr:nvSpPr>
        <xdr:cNvPr id="4" name="Line 1"/>
        <xdr:cNvSpPr/>
      </xdr:nvSpPr>
      <xdr:spPr>
        <a:xfrm flipH="1">
          <a:off x="2845800" y="600120"/>
          <a:ext cx="12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</xdr:row>
      <xdr:rowOff>38160</xdr:rowOff>
    </xdr:from>
    <xdr:to>
      <xdr:col>5</xdr:col>
      <xdr:colOff>624600</xdr:colOff>
      <xdr:row>5</xdr:row>
      <xdr:rowOff>38160</xdr:rowOff>
    </xdr:to>
    <xdr:sp>
      <xdr:nvSpPr>
        <xdr:cNvPr id="5" name="Line 2"/>
        <xdr:cNvSpPr/>
      </xdr:nvSpPr>
      <xdr:spPr>
        <a:xfrm>
          <a:off x="2855880" y="857160"/>
          <a:ext cx="12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47160</xdr:rowOff>
    </xdr:from>
    <xdr:to>
      <xdr:col>2</xdr:col>
      <xdr:colOff>614160</xdr:colOff>
      <xdr:row>3</xdr:row>
      <xdr:rowOff>151920</xdr:rowOff>
    </xdr:to>
    <xdr:sp>
      <xdr:nvSpPr>
        <xdr:cNvPr id="6" name="Line 3"/>
        <xdr:cNvSpPr/>
      </xdr:nvSpPr>
      <xdr:spPr>
        <a:xfrm flipH="1" flipV="1">
          <a:off x="1543320" y="542520"/>
          <a:ext cx="6145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</xdr:row>
      <xdr:rowOff>9360</xdr:rowOff>
    </xdr:from>
    <xdr:to>
      <xdr:col>2</xdr:col>
      <xdr:colOff>604080</xdr:colOff>
      <xdr:row>6</xdr:row>
      <xdr:rowOff>28440</xdr:rowOff>
    </xdr:to>
    <xdr:sp>
      <xdr:nvSpPr>
        <xdr:cNvPr id="7" name="Line 4"/>
        <xdr:cNvSpPr/>
      </xdr:nvSpPr>
      <xdr:spPr>
        <a:xfrm flipV="1">
          <a:off x="1584000" y="828360"/>
          <a:ext cx="5637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3</xdr:row>
      <xdr:rowOff>19080</xdr:rowOff>
    </xdr:from>
    <xdr:to>
      <xdr:col>7</xdr:col>
      <xdr:colOff>638280</xdr:colOff>
      <xdr:row>3</xdr:row>
      <xdr:rowOff>123840</xdr:rowOff>
    </xdr:to>
    <xdr:sp>
      <xdr:nvSpPr>
        <xdr:cNvPr id="8" name="Line 6"/>
        <xdr:cNvSpPr/>
      </xdr:nvSpPr>
      <xdr:spPr>
        <a:xfrm flipH="1">
          <a:off x="4992840" y="514440"/>
          <a:ext cx="6087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</xdr:row>
      <xdr:rowOff>38160</xdr:rowOff>
    </xdr:from>
    <xdr:to>
      <xdr:col>8</xdr:col>
      <xdr:colOff>21240</xdr:colOff>
      <xdr:row>5</xdr:row>
      <xdr:rowOff>142920</xdr:rowOff>
    </xdr:to>
    <xdr:sp>
      <xdr:nvSpPr>
        <xdr:cNvPr id="9" name="Line 7"/>
        <xdr:cNvSpPr/>
      </xdr:nvSpPr>
      <xdr:spPr>
        <a:xfrm>
          <a:off x="4983120" y="857160"/>
          <a:ext cx="6393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47160</xdr:rowOff>
    </xdr:from>
    <xdr:to>
      <xdr:col>2</xdr:col>
      <xdr:colOff>614160</xdr:colOff>
      <xdr:row>26</xdr:row>
      <xdr:rowOff>151920</xdr:rowOff>
    </xdr:to>
    <xdr:sp>
      <xdr:nvSpPr>
        <xdr:cNvPr id="10" name="Line 10"/>
        <xdr:cNvSpPr/>
      </xdr:nvSpPr>
      <xdr:spPr>
        <a:xfrm flipH="1" flipV="1">
          <a:off x="1543320" y="4285800"/>
          <a:ext cx="6145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9360</xdr:rowOff>
    </xdr:from>
    <xdr:to>
      <xdr:col>2</xdr:col>
      <xdr:colOff>604080</xdr:colOff>
      <xdr:row>29</xdr:row>
      <xdr:rowOff>28800</xdr:rowOff>
    </xdr:to>
    <xdr:sp>
      <xdr:nvSpPr>
        <xdr:cNvPr id="11" name="Line 11"/>
        <xdr:cNvSpPr/>
      </xdr:nvSpPr>
      <xdr:spPr>
        <a:xfrm flipV="1">
          <a:off x="1584000" y="4572000"/>
          <a:ext cx="5637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6</xdr:row>
      <xdr:rowOff>19080</xdr:rowOff>
    </xdr:from>
    <xdr:to>
      <xdr:col>10</xdr:col>
      <xdr:colOff>720</xdr:colOff>
      <xdr:row>26</xdr:row>
      <xdr:rowOff>123840</xdr:rowOff>
    </xdr:to>
    <xdr:sp>
      <xdr:nvSpPr>
        <xdr:cNvPr id="12" name="Line 12"/>
        <xdr:cNvSpPr/>
      </xdr:nvSpPr>
      <xdr:spPr>
        <a:xfrm flipH="1">
          <a:off x="6285240" y="4257720"/>
          <a:ext cx="6091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8</xdr:row>
      <xdr:rowOff>38160</xdr:rowOff>
    </xdr:from>
    <xdr:to>
      <xdr:col>10</xdr:col>
      <xdr:colOff>20520</xdr:colOff>
      <xdr:row>28</xdr:row>
      <xdr:rowOff>142560</xdr:rowOff>
    </xdr:to>
    <xdr:sp>
      <xdr:nvSpPr>
        <xdr:cNvPr id="13" name="Line 13"/>
        <xdr:cNvSpPr/>
      </xdr:nvSpPr>
      <xdr:spPr>
        <a:xfrm>
          <a:off x="6275160" y="4600800"/>
          <a:ext cx="6390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29</xdr:row>
      <xdr:rowOff>66960</xdr:rowOff>
    </xdr:from>
    <xdr:to>
      <xdr:col>4</xdr:col>
      <xdr:colOff>558720</xdr:colOff>
      <xdr:row>32</xdr:row>
      <xdr:rowOff>47520</xdr:rowOff>
    </xdr:to>
    <xdr:sp>
      <xdr:nvSpPr>
        <xdr:cNvPr id="14" name="Line 14"/>
        <xdr:cNvSpPr/>
      </xdr:nvSpPr>
      <xdr:spPr>
        <a:xfrm>
          <a:off x="2716200" y="4800960"/>
          <a:ext cx="67860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29</xdr:row>
      <xdr:rowOff>66960</xdr:rowOff>
    </xdr:from>
    <xdr:to>
      <xdr:col>8</xdr:col>
      <xdr:colOff>292680</xdr:colOff>
      <xdr:row>32</xdr:row>
      <xdr:rowOff>38160</xdr:rowOff>
    </xdr:to>
    <xdr:sp>
      <xdr:nvSpPr>
        <xdr:cNvPr id="15" name="Line 15"/>
        <xdr:cNvSpPr/>
      </xdr:nvSpPr>
      <xdr:spPr>
        <a:xfrm flipV="1">
          <a:off x="5102640" y="4800960"/>
          <a:ext cx="7912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6</xdr:row>
      <xdr:rowOff>123840</xdr:rowOff>
    </xdr:from>
    <xdr:to>
      <xdr:col>7</xdr:col>
      <xdr:colOff>568800</xdr:colOff>
      <xdr:row>29</xdr:row>
      <xdr:rowOff>95040</xdr:rowOff>
    </xdr:to>
    <xdr:sp>
      <xdr:nvSpPr>
        <xdr:cNvPr id="16" name="Line 16"/>
        <xdr:cNvSpPr/>
      </xdr:nvSpPr>
      <xdr:spPr>
        <a:xfrm flipH="1">
          <a:off x="4631400" y="4362480"/>
          <a:ext cx="900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26</xdr:row>
      <xdr:rowOff>151920</xdr:rowOff>
    </xdr:from>
    <xdr:to>
      <xdr:col>5</xdr:col>
      <xdr:colOff>171720</xdr:colOff>
      <xdr:row>29</xdr:row>
      <xdr:rowOff>123480</xdr:rowOff>
    </xdr:to>
    <xdr:sp>
      <xdr:nvSpPr>
        <xdr:cNvPr id="17" name="Line 17"/>
        <xdr:cNvSpPr/>
      </xdr:nvSpPr>
      <xdr:spPr>
        <a:xfrm flipH="1" flipV="1">
          <a:off x="2905200" y="4390560"/>
          <a:ext cx="7405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7</xdr:col>
      <xdr:colOff>775440</xdr:colOff>
      <xdr:row>24</xdr:row>
      <xdr:rowOff>133560</xdr:rowOff>
    </xdr:to>
    <xdr:graphicFrame>
      <xdr:nvGraphicFramePr>
        <xdr:cNvPr id="18" name="Chart 1"/>
        <xdr:cNvGraphicFramePr/>
      </xdr:nvGraphicFramePr>
      <xdr:xfrm>
        <a:off x="0" y="266760"/>
        <a:ext cx="5274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04760</xdr:rowOff>
    </xdr:from>
    <xdr:to>
      <xdr:col>7</xdr:col>
      <xdr:colOff>785160</xdr:colOff>
      <xdr:row>45</xdr:row>
      <xdr:rowOff>142920</xdr:rowOff>
    </xdr:to>
    <xdr:graphicFrame>
      <xdr:nvGraphicFramePr>
        <xdr:cNvPr id="19" name="Chart 3"/>
        <xdr:cNvGraphicFramePr/>
      </xdr:nvGraphicFramePr>
      <xdr:xfrm>
        <a:off x="0" y="4152960"/>
        <a:ext cx="5284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5" min="15" style="0" width="13.99"/>
    <col collapsed="false" customWidth="true" hidden="false" outlineLevel="0" max="17" min="17" style="0" width="11.85"/>
    <col collapsed="false" customWidth="true" hidden="false" outlineLevel="0" max="18" min="18" style="0" width="19.99"/>
    <col collapsed="false" customWidth="true" hidden="false" outlineLevel="0" max="20" min="20" style="0" width="11.85"/>
    <col collapsed="false" customWidth="true" hidden="false" outlineLevel="0" max="23" min="23" style="0" width="11.28"/>
    <col collapsed="false" customWidth="true" hidden="false" outlineLevel="0" max="26" min="26" style="0" width="11.7"/>
  </cols>
  <sheetData>
    <row r="2" customFormat="false" ht="12.75" hidden="false" customHeight="false" outlineLevel="0" collapsed="false">
      <c r="J2" s="1" t="s">
        <v>0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R2" s="0" t="s">
        <v>6</v>
      </c>
      <c r="T2" s="0" t="s">
        <v>7</v>
      </c>
      <c r="AB2" s="0" t="s">
        <v>8</v>
      </c>
      <c r="AC2" s="0" t="s">
        <v>9</v>
      </c>
      <c r="AD2" s="0" t="s">
        <v>10</v>
      </c>
      <c r="AE2" s="0" t="s">
        <v>11</v>
      </c>
      <c r="AF2" s="1" t="s">
        <v>12</v>
      </c>
    </row>
    <row r="3" customFormat="false" ht="12.75" hidden="false" customHeight="false" outlineLevel="0" collapsed="false">
      <c r="J3" s="2" t="n">
        <v>18</v>
      </c>
      <c r="K3" s="0" t="n">
        <v>17.17</v>
      </c>
      <c r="L3" s="3" t="n">
        <f aca="false">$R$3*J3^4+$R$4*J3^3+$R$5*J3^2+$R$6*J3+$R$7</f>
        <v>17.0266979268275</v>
      </c>
      <c r="M3" s="4" t="n">
        <f aca="false">L3+0.00033*J3+0.01</f>
        <v>17.0426379268275</v>
      </c>
      <c r="N3" s="4" t="n">
        <f aca="false">L3+0.00053*J3+0.01</f>
        <v>17.0462379268275</v>
      </c>
      <c r="R3" s="5" t="n">
        <v>2.29098E-012</v>
      </c>
      <c r="S3" s="1" t="s">
        <v>13</v>
      </c>
      <c r="T3" s="4" t="n">
        <f aca="false">Z3-W3</f>
        <v>889.725759180074</v>
      </c>
      <c r="U3" s="0" t="n">
        <v>100</v>
      </c>
      <c r="V3" s="0" t="n">
        <f aca="false">1000/(1+K3/100)^(J3/252)</f>
        <v>988.745547309426</v>
      </c>
      <c r="W3" s="4" t="n">
        <f aca="false">V3*U3</f>
        <v>98874.5547309426</v>
      </c>
      <c r="Z3" s="4" t="n">
        <v>99764.2804901227</v>
      </c>
      <c r="AB3" s="3" t="n">
        <v>16.03</v>
      </c>
      <c r="AC3" s="3" t="n">
        <v>15</v>
      </c>
      <c r="AD3" s="3" t="n">
        <v>17</v>
      </c>
      <c r="AE3" s="3" t="n">
        <v>16.8</v>
      </c>
      <c r="AF3" s="3" t="n">
        <v>16.03</v>
      </c>
    </row>
    <row r="4" customFormat="false" ht="12.75" hidden="false" customHeight="false" outlineLevel="0" collapsed="false">
      <c r="J4" s="2" t="n">
        <v>41</v>
      </c>
      <c r="K4" s="0" t="n">
        <v>16.92</v>
      </c>
      <c r="L4" s="3" t="n">
        <f aca="false">$R$3*J4^4+$R$4*J4^3+$R$5*J4^2+$R$6*J4+$R$7</f>
        <v>16.8654367864149</v>
      </c>
      <c r="M4" s="4" t="n">
        <f aca="false">L4+0.00033*J4+0.01</f>
        <v>16.8889667864149</v>
      </c>
      <c r="N4" s="4" t="n">
        <f aca="false">L4+0.00053*J4+0.01</f>
        <v>16.8971667864149</v>
      </c>
      <c r="R4" s="6" t="n">
        <v>-8.27462577E-009</v>
      </c>
      <c r="S4" s="1" t="s">
        <v>14</v>
      </c>
      <c r="T4" s="4" t="n">
        <f aca="false">Z4-W4</f>
        <v>0</v>
      </c>
      <c r="U4" s="0" t="n">
        <v>0</v>
      </c>
      <c r="V4" s="0" t="n">
        <f aca="false">1000/(1+K7/100)^(J7/252)</f>
        <v>940.611947991397</v>
      </c>
      <c r="W4" s="4" t="n">
        <f aca="false">V4*U4</f>
        <v>0</v>
      </c>
      <c r="Z4" s="4" t="n">
        <v>0</v>
      </c>
      <c r="AB4" s="3" t="n">
        <v>15.9</v>
      </c>
      <c r="AC4" s="3" t="n">
        <v>15.3</v>
      </c>
      <c r="AD4" s="3" t="n">
        <v>16.5</v>
      </c>
      <c r="AE4" s="3" t="n">
        <v>16.6</v>
      </c>
      <c r="AF4" s="3" t="n">
        <v>15.85</v>
      </c>
    </row>
    <row r="5" customFormat="false" ht="12.75" hidden="false" customHeight="false" outlineLevel="0" collapsed="false">
      <c r="J5" s="2" t="n">
        <v>59</v>
      </c>
      <c r="K5" s="0" t="n">
        <v>16.74</v>
      </c>
      <c r="L5" s="3" t="n">
        <f aca="false">$R$3*J5^4+$R$4*J5^3+$R$5*J5^2+$R$6*J5+$R$7</f>
        <v>16.7467072106318</v>
      </c>
      <c r="M5" s="4" t="n">
        <f aca="false">L5+0.00033*J5+0.01</f>
        <v>16.7761772106318</v>
      </c>
      <c r="N5" s="4" t="n">
        <f aca="false">L5+0.00053*J5+0.01</f>
        <v>16.7879772106318</v>
      </c>
      <c r="R5" s="6" t="n">
        <v>1.108262035495E-005</v>
      </c>
      <c r="S5" s="1" t="s">
        <v>15</v>
      </c>
      <c r="T5" s="4" t="n">
        <f aca="false">Z5-W5</f>
        <v>1165.21864624869</v>
      </c>
      <c r="U5" s="0" t="n">
        <v>-100</v>
      </c>
      <c r="V5" s="0" t="n">
        <f aca="false">1000/(1+K10/100)^(J10/252)</f>
        <v>845.659506025545</v>
      </c>
      <c r="W5" s="4" t="n">
        <f aca="false">V5*U5</f>
        <v>-84565.9506025545</v>
      </c>
      <c r="Z5" s="4" t="n">
        <v>-83400.7319563058</v>
      </c>
      <c r="AB5" s="3" t="n">
        <v>15.79</v>
      </c>
      <c r="AC5" s="3" t="n">
        <v>15.7</v>
      </c>
      <c r="AD5" s="3" t="n">
        <v>15.5</v>
      </c>
      <c r="AE5" s="3" t="n">
        <v>16.4</v>
      </c>
      <c r="AF5" s="3" t="n">
        <v>15.75</v>
      </c>
    </row>
    <row r="6" customFormat="false" ht="12.75" hidden="false" customHeight="false" outlineLevel="0" collapsed="false">
      <c r="J6" s="2" t="n">
        <v>81</v>
      </c>
      <c r="K6" s="0" t="n">
        <v>16.55</v>
      </c>
      <c r="L6" s="3" t="n">
        <f aca="false">$R$3*J6^4+$R$4*J6^3+$R$5*J6^2+$R$6*J6+$R$7</f>
        <v>16.6100728494543</v>
      </c>
      <c r="M6" s="4" t="n">
        <f aca="false">L6+0.00033*J6+0.01</f>
        <v>16.6468028494543</v>
      </c>
      <c r="N6" s="4" t="n">
        <f aca="false">L6+0.00053*J6+0.01</f>
        <v>16.6630028494543</v>
      </c>
      <c r="R6" s="6" t="n">
        <v>-0.00764280224491439</v>
      </c>
      <c r="S6" s="1" t="s">
        <v>16</v>
      </c>
      <c r="T6" s="4" t="n">
        <f aca="false">SUM(T3:T5)</f>
        <v>2054.94440542876</v>
      </c>
      <c r="W6" s="4" t="n">
        <f aca="false">SUM(W3:W5)</f>
        <v>14308.6041283881</v>
      </c>
      <c r="Z6" s="4" t="n">
        <f aca="false">SUM(Z3:Z5)</f>
        <v>16363.5485338168</v>
      </c>
      <c r="AB6" s="3" t="n">
        <v>15.68</v>
      </c>
      <c r="AC6" s="3" t="n">
        <v>16</v>
      </c>
      <c r="AD6" s="3" t="n">
        <v>15</v>
      </c>
      <c r="AE6" s="3" t="n">
        <v>16</v>
      </c>
      <c r="AF6" s="3" t="n">
        <v>15.65</v>
      </c>
    </row>
    <row r="7" customFormat="false" ht="12.75" hidden="false" customHeight="false" outlineLevel="0" collapsed="false">
      <c r="J7" s="2" t="n">
        <v>102</v>
      </c>
      <c r="K7" s="0" t="n">
        <v>16.33</v>
      </c>
      <c r="L7" s="3" t="n">
        <f aca="false">$R$3*J7^4+$R$4*J7^3+$R$5*J7^2+$R$6*J7+$R$7</f>
        <v>16.487930252531</v>
      </c>
      <c r="M7" s="4" t="n">
        <f aca="false">L7+0.00033*J7+0.01</f>
        <v>16.531590252531</v>
      </c>
      <c r="N7" s="4" t="n">
        <f aca="false">L7+0.00053*J7+0.01</f>
        <v>16.551990252531</v>
      </c>
      <c r="R7" s="6" t="n">
        <v>17.1607256153605</v>
      </c>
      <c r="S7" s="1" t="s">
        <v>17</v>
      </c>
      <c r="W7" s="4"/>
      <c r="AB7" s="3" t="n">
        <v>15.5</v>
      </c>
      <c r="AC7" s="3" t="n">
        <v>16.5</v>
      </c>
      <c r="AD7" s="3" t="n">
        <v>14.5</v>
      </c>
      <c r="AE7" s="3" t="n">
        <v>15.5</v>
      </c>
      <c r="AF7" s="3" t="n">
        <v>15.3</v>
      </c>
    </row>
    <row r="8" customFormat="false" ht="12.75" hidden="false" customHeight="false" outlineLevel="0" collapsed="false">
      <c r="J8" s="2" t="n">
        <v>166</v>
      </c>
      <c r="K8" s="0" t="n">
        <v>16.04</v>
      </c>
      <c r="L8" s="3" t="n">
        <f aca="false">$R$3*J8^4+$R$4*J8^3+$R$5*J8^2+$R$6*J8+$R$7</f>
        <v>16.1613021586724</v>
      </c>
      <c r="M8" s="4" t="n">
        <f aca="false">L8+0.00033*J8+0.01</f>
        <v>16.2260821586724</v>
      </c>
      <c r="N8" s="4" t="n">
        <f aca="false">L8+0.00053*J8+0.01</f>
        <v>16.2592821586724</v>
      </c>
      <c r="S8" s="7"/>
      <c r="W8" s="4"/>
      <c r="AB8" s="3" t="n">
        <v>15.37</v>
      </c>
      <c r="AC8" s="3" t="n">
        <v>15.7</v>
      </c>
      <c r="AD8" s="3" t="n">
        <v>15.37</v>
      </c>
      <c r="AE8" s="3" t="n">
        <v>15</v>
      </c>
      <c r="AF8" s="3" t="n">
        <v>15</v>
      </c>
    </row>
    <row r="9" customFormat="false" ht="12.75" hidden="false" customHeight="false" outlineLevel="0" collapsed="false">
      <c r="J9" s="2" t="n">
        <v>227</v>
      </c>
      <c r="K9" s="0" t="n">
        <v>15.89</v>
      </c>
      <c r="L9" s="3" t="n">
        <f aca="false">$R$3*J9^4+$R$4*J9^3+$R$5*J9^2+$R$6*J9+$R$7</f>
        <v>15.9061799623985</v>
      </c>
      <c r="M9" s="4" t="n">
        <f aca="false">L9+0.00033*J9+0.01</f>
        <v>15.9910899623985</v>
      </c>
      <c r="N9" s="4" t="n">
        <f aca="false">L9+0.00053*J9+0.01</f>
        <v>16.0364899623985</v>
      </c>
      <c r="S9" s="7"/>
      <c r="W9" s="4"/>
      <c r="AB9" s="3" t="n">
        <v>15.41</v>
      </c>
      <c r="AC9" s="3" t="n">
        <v>15.4</v>
      </c>
      <c r="AD9" s="3" t="n">
        <v>15.7</v>
      </c>
      <c r="AE9" s="3" t="n">
        <v>14.8</v>
      </c>
      <c r="AF9" s="3" t="n">
        <v>14.7</v>
      </c>
    </row>
    <row r="10" customFormat="false" ht="12.75" hidden="false" customHeight="false" outlineLevel="0" collapsed="false">
      <c r="J10" s="2" t="n">
        <v>289</v>
      </c>
      <c r="K10" s="0" t="n">
        <v>15.74</v>
      </c>
      <c r="L10" s="3" t="n">
        <f aca="false">$R$3*J10^4+$R$4*J10^3+$R$5*J10^2+$R$6*J10+$R$7</f>
        <v>15.6938392715557</v>
      </c>
      <c r="M10" s="4" t="n">
        <f aca="false">L10+0.00033*J10+0.01</f>
        <v>15.7992092715557</v>
      </c>
      <c r="N10" s="4" t="n">
        <f aca="false">L10+0.00053*J10+0.01</f>
        <v>15.8570092715556</v>
      </c>
      <c r="S10" s="7"/>
      <c r="AB10" s="3" t="n">
        <v>15.47</v>
      </c>
      <c r="AC10" s="3" t="n">
        <v>14.5</v>
      </c>
      <c r="AD10" s="3" t="n">
        <v>17</v>
      </c>
      <c r="AE10" s="3" t="n">
        <v>14.5</v>
      </c>
      <c r="AF10" s="3" t="n">
        <v>14.3</v>
      </c>
    </row>
    <row r="11" customFormat="false" ht="12.75" hidden="false" customHeight="false" outlineLevel="0" collapsed="false">
      <c r="J11" s="2" t="n">
        <v>351</v>
      </c>
      <c r="K11" s="0" t="n">
        <v>15.61</v>
      </c>
      <c r="L11" s="3" t="n">
        <f aca="false">$R$3*J11^4+$R$4*J11^3+$R$5*J11^2+$R$6*J11+$R$7</f>
        <v>15.5204413450298</v>
      </c>
      <c r="M11" s="4" t="n">
        <f aca="false">L11+0.00033*J11+0.01</f>
        <v>15.6462713450298</v>
      </c>
      <c r="N11" s="4" t="n">
        <f aca="false">L11+0.00053*J11+0.01</f>
        <v>15.7164713450298</v>
      </c>
    </row>
    <row r="12" customFormat="false" ht="12.75" hidden="false" customHeight="false" outlineLevel="0" collapsed="false">
      <c r="J12" s="2" t="n">
        <v>415</v>
      </c>
      <c r="K12" s="0" t="n">
        <v>15.44</v>
      </c>
      <c r="L12" s="3" t="n">
        <f aca="false">$R$3*J12^4+$R$4*J12^3+$R$5*J12^2+$R$6*J12+$R$7</f>
        <v>15.3742053338613</v>
      </c>
      <c r="M12" s="4" t="n">
        <f aca="false">L12+0.00033*J12+0.01</f>
        <v>15.5211553338613</v>
      </c>
      <c r="N12" s="4" t="n">
        <f aca="false">L12+0.00053*J12+0.01</f>
        <v>15.6041553338613</v>
      </c>
    </row>
    <row r="13" customFormat="false" ht="12.75" hidden="false" customHeight="false" outlineLevel="0" collapsed="false">
      <c r="J13" s="2" t="n">
        <v>477</v>
      </c>
      <c r="K13" s="0" t="n">
        <v>15.28</v>
      </c>
      <c r="L13" s="3" t="n">
        <f aca="false">$R$3*J13^4+$R$4*J13^3+$R$5*J13^2+$R$6*J13+$R$7</f>
        <v>15.2572730714163</v>
      </c>
      <c r="M13" s="4" t="n">
        <f aca="false">L13+0.00033*J13+0.01</f>
        <v>15.4246830714163</v>
      </c>
      <c r="N13" s="4" t="n">
        <f aca="false">L13+0.00053*J13+0.01</f>
        <v>15.5200830714163</v>
      </c>
    </row>
    <row r="14" customFormat="false" ht="12.75" hidden="false" customHeight="false" outlineLevel="0" collapsed="false">
      <c r="J14" s="2" t="n">
        <v>538</v>
      </c>
      <c r="K14" s="0" t="n">
        <v>15.15</v>
      </c>
      <c r="L14" s="3" t="n">
        <f aca="false">$R$3*J14^4+$R$4*J14^3+$R$5*J14^2+$R$6*J14+$R$7</f>
        <v>15.1600973642306</v>
      </c>
      <c r="M14" s="4" t="n">
        <f aca="false">L14+0.00033*J14+0.01</f>
        <v>15.3476373642306</v>
      </c>
      <c r="N14" s="4" t="n">
        <f aca="false">L14+0.00053*J14+0.01</f>
        <v>15.4552373642306</v>
      </c>
    </row>
    <row r="15" customFormat="false" ht="12.75" hidden="false" customHeight="false" outlineLevel="0" collapsed="false">
      <c r="J15" s="2" t="n">
        <v>600</v>
      </c>
      <c r="K15" s="0" t="n">
        <v>15.1</v>
      </c>
      <c r="L15" s="3" t="n">
        <f aca="false">$R$3*J15^4+$R$4*J15^3+$R$5*J15^2+$R$6*J15+$R$7</f>
        <v>15.0743794378739</v>
      </c>
      <c r="M15" s="4" t="n">
        <f aca="false">L15+0.00033*J15+0.01</f>
        <v>15.2823794378739</v>
      </c>
      <c r="N15" s="4" t="n">
        <f aca="false">L15+0.00053*J15+0.01</f>
        <v>15.4023794378739</v>
      </c>
    </row>
    <row r="16" customFormat="false" ht="12.75" hidden="false" customHeight="false" outlineLevel="0" collapsed="false">
      <c r="J16" s="2" t="n">
        <v>666</v>
      </c>
      <c r="K16" s="0" t="n">
        <v>15.01</v>
      </c>
      <c r="L16" s="3" t="n">
        <f aca="false">$R$3*J16^4+$R$4*J16^3+$R$5*J16^2+$R$6*J16+$R$7</f>
        <v>14.9927207913024</v>
      </c>
      <c r="M16" s="4" t="n">
        <f aca="false">L16+0.00033*J16+0.01</f>
        <v>15.2225007913024</v>
      </c>
      <c r="N16" s="4" t="n">
        <f aca="false">L16+0.00053*J16+0.01</f>
        <v>15.3557007913024</v>
      </c>
    </row>
    <row r="17" customFormat="false" ht="12.75" hidden="false" customHeight="false" outlineLevel="0" collapsed="false">
      <c r="J17" s="2" t="n">
        <v>731</v>
      </c>
      <c r="K17" s="0" t="n">
        <v>14.92</v>
      </c>
      <c r="L17" s="3" t="n">
        <f aca="false">$R$3*J17^4+$R$4*J17^3+$R$5*J17^2+$R$6*J17+$R$7</f>
        <v>14.9179106769277</v>
      </c>
      <c r="M17" s="4" t="n">
        <f aca="false">L17+0.00033*J17+0.01</f>
        <v>15.1691406769277</v>
      </c>
      <c r="N17" s="4" t="n">
        <f aca="false">L17+0.00053*J17+0.01</f>
        <v>15.3153406769277</v>
      </c>
    </row>
    <row r="18" customFormat="false" ht="12.75" hidden="false" customHeight="false" outlineLevel="0" collapsed="false">
      <c r="J18" s="2" t="n">
        <v>792</v>
      </c>
      <c r="K18" s="0" t="n">
        <v>14.81</v>
      </c>
      <c r="L18" s="3" t="n">
        <f aca="false">$R$3*J18^4+$R$4*J18^3+$R$5*J18^2+$R$6*J18+$R$7</f>
        <v>14.84998740216</v>
      </c>
      <c r="M18" s="4" t="n">
        <f aca="false">L18+0.00033*J18+0.01</f>
        <v>15.12134740216</v>
      </c>
      <c r="N18" s="4" t="n">
        <f aca="false">L18+0.00053*J18+0.01</f>
        <v>15.27974740216</v>
      </c>
    </row>
    <row r="19" customFormat="false" ht="15" hidden="false" customHeight="false" outlineLevel="0" collapsed="false">
      <c r="J19" s="2" t="n">
        <v>853</v>
      </c>
      <c r="K19" s="0" t="n">
        <v>14.74</v>
      </c>
      <c r="L19" s="3" t="n">
        <f aca="false">$R$3*J19^4+$R$4*J19^3+$R$5*J19^2+$R$6*J19+$R$7</f>
        <v>14.7824580319636</v>
      </c>
      <c r="M19" s="4" t="n">
        <f aca="false">L19+0.00033*J19+0.01</f>
        <v>15.0739480319636</v>
      </c>
      <c r="N19" s="4" t="n">
        <f aca="false">L19+0.00053*J19+0.01</f>
        <v>15.2445480319636</v>
      </c>
      <c r="P19" s="8"/>
    </row>
    <row r="20" customFormat="false" ht="12.75" hidden="false" customHeight="false" outlineLevel="0" collapsed="false">
      <c r="J20" s="2" t="n">
        <v>918</v>
      </c>
      <c r="K20" s="0" t="n">
        <v>14.67</v>
      </c>
      <c r="L20" s="3" t="n">
        <f aca="false">$R$3*J20^4+$R$4*J20^3+$R$5*J20^2+$R$6*J20+$R$7</f>
        <v>14.7098188378515</v>
      </c>
      <c r="M20" s="4" t="n">
        <f aca="false">L20+0.00033*J20+0.01</f>
        <v>15.0227588378515</v>
      </c>
      <c r="N20" s="4" t="n">
        <f aca="false">L20+0.00053*J20+0.01</f>
        <v>15.2063588378515</v>
      </c>
    </row>
    <row r="21" customFormat="false" ht="12.75" hidden="false" customHeight="false" outlineLevel="0" collapsed="false">
      <c r="J21" s="2" t="n">
        <v>981</v>
      </c>
      <c r="K21" s="0" t="n">
        <v>14.61</v>
      </c>
      <c r="L21" s="3" t="n">
        <f aca="false">$R$3*J21^4+$R$4*J21^3+$R$5*J21^2+$R$6*J21+$R$7</f>
        <v>14.6385066812643</v>
      </c>
      <c r="M21" s="4" t="n">
        <f aca="false">L21+0.00033*J21+0.01</f>
        <v>14.9722366812643</v>
      </c>
      <c r="N21" s="4" t="n">
        <f aca="false">L21+0.00053*J21+0.01</f>
        <v>15.1684366812643</v>
      </c>
    </row>
    <row r="22" customFormat="false" ht="12.75" hidden="false" customHeight="false" outlineLevel="0" collapsed="false">
      <c r="J22" s="2" t="n">
        <v>1042</v>
      </c>
      <c r="K22" s="0" t="n">
        <v>14.55</v>
      </c>
      <c r="L22" s="3" t="n">
        <f aca="false">$R$3*J22^4+$R$4*J22^3+$R$5*J22^2+$R$6*J22+$R$7</f>
        <v>14.569203333821</v>
      </c>
      <c r="M22" s="4" t="n">
        <f aca="false">L22+0.00033*J22+0.01</f>
        <v>14.923063333821</v>
      </c>
      <c r="N22" s="4" t="n">
        <f aca="false">L22+0.00053*J22+0.01</f>
        <v>15.131463333821</v>
      </c>
    </row>
    <row r="23" customFormat="false" ht="12.75" hidden="false" customHeight="false" outlineLevel="0" collapsed="false">
      <c r="J23" s="2" t="n">
        <v>1104</v>
      </c>
      <c r="K23" s="0" t="n">
        <v>14.45</v>
      </c>
      <c r="L23" s="3" t="n">
        <f aca="false">$R$3*J23^4+$R$4*J23^3+$R$5*J23^2+$R$6*J23+$R$7</f>
        <v>14.4999143456899</v>
      </c>
      <c r="M23" s="4" t="n">
        <f aca="false">L23+0.00033*J23+0.01</f>
        <v>14.8742343456899</v>
      </c>
      <c r="N23" s="4" t="n">
        <f aca="false">L23+0.00053*J23+0.01</f>
        <v>15.0950343456899</v>
      </c>
    </row>
    <row r="24" customFormat="false" ht="12.75" hidden="false" customHeight="false" outlineLevel="0" collapsed="false">
      <c r="E24" s="9" t="s">
        <v>18</v>
      </c>
      <c r="F24" s="9" t="s">
        <v>19</v>
      </c>
      <c r="J24" s="2" t="n">
        <v>1169</v>
      </c>
      <c r="K24" s="0" t="n">
        <v>14.53</v>
      </c>
      <c r="L24" s="3" t="n">
        <f aca="false">$R$3*J24^4+$R$4*J24^3+$R$5*J24^2+$R$6*J24+$R$7</f>
        <v>14.4309505855357</v>
      </c>
      <c r="M24" s="4" t="n">
        <f aca="false">L24+0.00033*J24+0.01</f>
        <v>14.8267205855357</v>
      </c>
      <c r="N24" s="4" t="n">
        <f aca="false">L24+0.00053*J24+0.01</f>
        <v>15.0605205855357</v>
      </c>
    </row>
    <row r="25" customFormat="false" ht="12.75" hidden="false" customHeight="false" outlineLevel="0" collapsed="false">
      <c r="D25" s="0" t="s">
        <v>20</v>
      </c>
      <c r="E25" s="3" t="n">
        <v>101</v>
      </c>
      <c r="F25" s="10" t="n">
        <f aca="false">(E27-L28)*100</f>
        <v>16.0258839217141</v>
      </c>
      <c r="G25" s="11" t="n">
        <f aca="false">J16</f>
        <v>666</v>
      </c>
      <c r="H25" s="12" t="n">
        <f aca="false">VLOOKUP(G25,$J$3:$K$27,2,FALSE())</f>
        <v>15.01</v>
      </c>
      <c r="I25" s="12" t="n">
        <f aca="false">(1+H25/100)^(G25/252)</f>
        <v>1.44715657926796</v>
      </c>
      <c r="J25" s="2" t="n">
        <v>1232</v>
      </c>
      <c r="K25" s="0" t="n">
        <v>14.4</v>
      </c>
      <c r="L25" s="3" t="n">
        <f aca="false">$R$3*J25^4+$R$4*J25^3+$R$5*J25^2+$R$6*J25+$R$7</f>
        <v>14.3709842022732</v>
      </c>
      <c r="M25" s="4" t="n">
        <f aca="false">L25+0.00033*J25+0.01</f>
        <v>14.7875442022732</v>
      </c>
      <c r="N25" s="4" t="n">
        <f aca="false">L25+0.00053*J25+0.01</f>
        <v>15.0339442022732</v>
      </c>
      <c r="O25" s="4"/>
    </row>
    <row r="26" customFormat="false" ht="12.75" hidden="false" customHeight="false" outlineLevel="0" collapsed="false">
      <c r="D26" s="0" t="s">
        <v>21</v>
      </c>
      <c r="E26" s="13" t="n">
        <v>15.5</v>
      </c>
      <c r="G26" s="11" t="n">
        <f aca="false">J17</f>
        <v>731</v>
      </c>
      <c r="H26" s="12" t="n">
        <f aca="false">VLOOKUP(G26,$J$3:$K$27,2,FALSE())</f>
        <v>14.92</v>
      </c>
      <c r="I26" s="12" t="n">
        <f aca="false">(1+H26/100)^(G26/252)</f>
        <v>1.49690839238904</v>
      </c>
      <c r="J26" s="2" t="n">
        <v>1356</v>
      </c>
      <c r="K26" s="0" t="n">
        <v>14.33</v>
      </c>
      <c r="L26" s="3" t="n">
        <f aca="false">$R$3*J26^4+$R$4*J26^3+$R$5*J26^2+$R$6*J26+$R$7</f>
        <v>14.2894480962309</v>
      </c>
      <c r="M26" s="4" t="n">
        <f aca="false">L26+0.00033*J26+0.01</f>
        <v>14.7469280962309</v>
      </c>
      <c r="N26" s="4" t="n">
        <f aca="false">L26+0.00053*J26+0.01</f>
        <v>15.0181280962309</v>
      </c>
      <c r="O26" s="4"/>
    </row>
    <row r="27" customFormat="false" ht="12.75" hidden="false" customHeight="false" outlineLevel="0" collapsed="false">
      <c r="D27" s="0" t="s">
        <v>22</v>
      </c>
      <c r="E27" s="13" t="n">
        <f aca="false">(((((1+L28/100)^(1/252)-1))*(E25/100)+1)^252-1)*100</f>
        <v>15.1133745159531</v>
      </c>
      <c r="F27" s="14"/>
      <c r="G27" s="9" t="s">
        <v>23</v>
      </c>
      <c r="H27" s="12" t="n">
        <f aca="false">(I27^(252/(G26-G25))-1)*100</f>
        <v>14.0018941239347</v>
      </c>
      <c r="I27" s="15" t="n">
        <f aca="false">I26/I25</f>
        <v>1.03437901180413</v>
      </c>
      <c r="J27" s="2" t="n">
        <v>1483</v>
      </c>
      <c r="K27" s="0" t="n">
        <v>14.25</v>
      </c>
      <c r="L27" s="3" t="n">
        <f aca="false">$R$3*J27^4+$R$4*J27^3+$R$5*J27^2+$R$6*J27+$R$7</f>
        <v>14.2934430160566</v>
      </c>
      <c r="M27" s="4" t="n">
        <f aca="false">L27+0.00033*J27+0.01</f>
        <v>14.7928330160566</v>
      </c>
      <c r="N27" s="4" t="n">
        <f aca="false">L27+0.00053*J27+0.01</f>
        <v>15.0894330160566</v>
      </c>
      <c r="O27" s="4"/>
    </row>
    <row r="28" customFormat="false" ht="12.75" hidden="false" customHeight="false" outlineLevel="0" collapsed="false">
      <c r="G28" s="9"/>
      <c r="H28" s="16"/>
      <c r="I28" s="16"/>
      <c r="J28" s="0" t="n">
        <v>700</v>
      </c>
      <c r="L28" s="3" t="n">
        <f aca="false">$R$3*J28^4+$R$4*J28^3+$R$5*J28^2+$R$6*J28+$R$7</f>
        <v>14.9531156767359</v>
      </c>
      <c r="M28" s="4"/>
      <c r="N28" s="4"/>
      <c r="O28" s="4" t="n">
        <f aca="false">L28+F25/100</f>
        <v>15.1133745159531</v>
      </c>
    </row>
    <row r="29" customFormat="false" ht="12.75" hidden="false" customHeight="false" outlineLevel="0" collapsed="false">
      <c r="D29" s="0" t="s">
        <v>24</v>
      </c>
      <c r="E29" s="17" t="n">
        <f aca="false">1000/(1+E26/100)^(J28/252)</f>
        <v>670.133231580583</v>
      </c>
      <c r="G29" s="9" t="s">
        <v>25</v>
      </c>
      <c r="H29" s="12" t="n">
        <f aca="false">(I29^(252/J28)-1)*100</f>
        <v>14.9608295101633</v>
      </c>
      <c r="I29" s="18" t="n">
        <f aca="false">I25*I27^((J28-G25)/(G26-G25))</f>
        <v>1.47297079358545</v>
      </c>
    </row>
    <row r="30" customFormat="false" ht="12.75" hidden="false" customHeight="false" outlineLevel="0" collapsed="false">
      <c r="D30" s="0" t="s">
        <v>26</v>
      </c>
      <c r="E30" s="17" t="n">
        <f aca="false">1000/(1+E27/100)^(J28/252)</f>
        <v>676.403976153166</v>
      </c>
      <c r="G30" s="9" t="s">
        <v>27</v>
      </c>
      <c r="H30" s="15" t="e">
        <f aca="false">cubic_spline(J3:J27,K3:K27,J28)</f>
        <v>#VALUE!</v>
      </c>
      <c r="I30" s="16"/>
    </row>
    <row r="31" customFormat="false" ht="12.75" hidden="false" customHeight="false" outlineLevel="0" collapsed="false">
      <c r="G31" s="9" t="s">
        <v>28</v>
      </c>
      <c r="H31" s="15" t="n">
        <f aca="false">L28</f>
        <v>14.9531156767359</v>
      </c>
    </row>
    <row r="37" customFormat="false" ht="12.75" hidden="false" customHeight="false" outlineLevel="0" collapsed="false">
      <c r="K37" s="2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  <c r="M43" s="2"/>
      <c r="N43" s="19"/>
    </row>
    <row r="44" customFormat="false" ht="12.75" hidden="false" customHeight="false" outlineLevel="0" collapsed="false">
      <c r="J44" s="2"/>
      <c r="M44" s="2"/>
      <c r="N44" s="19"/>
    </row>
    <row r="45" customFormat="false" ht="12.75" hidden="false" customHeight="false" outlineLevel="0" collapsed="false">
      <c r="J45" s="2"/>
      <c r="N45" s="2"/>
    </row>
    <row r="46" customFormat="false" ht="12.75" hidden="false" customHeight="false" outlineLevel="0" collapsed="false">
      <c r="J46" s="2"/>
      <c r="N46" s="19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</sheetData>
  <printOptions headings="false" gridLines="false" gridLinesSet="true" horizontalCentered="true" verticalCentered="false"/>
  <pageMargins left="0.440277777777778" right="0.472222222222222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5" min="15" style="0" width="13.14"/>
  </cols>
  <sheetData>
    <row r="4" customFormat="false" ht="12.75" hidden="false" customHeight="false" outlineLevel="0" collapsed="false">
      <c r="J4" s="1" t="s">
        <v>0</v>
      </c>
      <c r="K4" s="1" t="s">
        <v>1</v>
      </c>
      <c r="L4" s="1" t="s">
        <v>2</v>
      </c>
      <c r="M4" s="1" t="s">
        <v>29</v>
      </c>
    </row>
    <row r="5" customFormat="false" ht="12.75" hidden="false" customHeight="false" outlineLevel="0" collapsed="false">
      <c r="J5" s="0" t="n">
        <f aca="false">Plan1!J3+1</f>
        <v>19</v>
      </c>
      <c r="K5" s="0" t="n">
        <v>23.44</v>
      </c>
      <c r="L5" s="3" t="n">
        <f aca="false">$M$20*J5^4+$M$21*J5^3+$M$22*J5^2+$M$23*J5+$M$24</f>
        <v>24.2616290078636</v>
      </c>
    </row>
    <row r="6" customFormat="false" ht="12.75" hidden="false" customHeight="false" outlineLevel="0" collapsed="false">
      <c r="J6" s="0" t="n">
        <f aca="false">Plan1!J4+1</f>
        <v>42</v>
      </c>
      <c r="K6" s="0" t="n">
        <v>24.86</v>
      </c>
      <c r="L6" s="3" t="n">
        <f aca="false">$M$20*J6^4+$M$21*J6^3+$M$22*J6^2+$M$23*J6+$M$24</f>
        <v>25.7239606160917</v>
      </c>
    </row>
    <row r="7" customFormat="false" ht="12.75" hidden="false" customHeight="false" outlineLevel="0" collapsed="false">
      <c r="J7" s="0" t="n">
        <f aca="false">Plan1!J5+1</f>
        <v>60</v>
      </c>
      <c r="K7" s="0" t="n">
        <v>26.03</v>
      </c>
      <c r="L7" s="3" t="n">
        <f aca="false">$M$20*J7^4+$M$21*J7^3+$M$22*J7^2+$M$23*J7+$M$24</f>
        <v>26.7574427952967</v>
      </c>
    </row>
    <row r="8" customFormat="false" ht="12.75" hidden="false" customHeight="false" outlineLevel="0" collapsed="false">
      <c r="J8" s="0" t="n">
        <f aca="false">Plan1!J6+1</f>
        <v>82</v>
      </c>
      <c r="K8" s="0" t="n">
        <v>26.8</v>
      </c>
      <c r="L8" s="3" t="n">
        <f aca="false">$M$20*J8^4+$M$21*J8^3+$M$22*J8^2+$M$23*J8+$M$24</f>
        <v>27.8666722256224</v>
      </c>
    </row>
    <row r="9" customFormat="false" ht="12.75" hidden="false" customHeight="false" outlineLevel="0" collapsed="false">
      <c r="J9" s="0" t="n">
        <f aca="false">Plan1!J7+1</f>
        <v>103</v>
      </c>
      <c r="K9" s="0" t="n">
        <v>28.7</v>
      </c>
      <c r="L9" s="3" t="n">
        <f aca="false">$M$20*J9^4+$M$21*J9^3+$M$22*J9^2+$M$23*J9+$M$24</f>
        <v>28.7574374033759</v>
      </c>
    </row>
    <row r="10" customFormat="false" ht="12.75" hidden="false" customHeight="false" outlineLevel="0" collapsed="false">
      <c r="J10" s="0" t="n">
        <f aca="false">Plan1!J8+1</f>
        <v>167</v>
      </c>
      <c r="K10" s="0" t="n">
        <v>30.1</v>
      </c>
      <c r="L10" s="3" t="n">
        <f aca="false">$M$20*J10^4+$M$21*J10^3+$M$22*J10^2+$M$23*J10+$M$24</f>
        <v>30.5317874402893</v>
      </c>
    </row>
    <row r="11" customFormat="false" ht="12.75" hidden="false" customHeight="false" outlineLevel="0" collapsed="false">
      <c r="J11" s="0" t="n">
        <f aca="false">Plan1!J9+1</f>
        <v>228</v>
      </c>
      <c r="K11" s="0" t="n">
        <v>31.39</v>
      </c>
      <c r="L11" s="3" t="n">
        <f aca="false">$M$20*J11^4+$M$21*J11^3+$M$22*J11^2+$M$23*J11+$M$24</f>
        <v>31.5021949311708</v>
      </c>
    </row>
    <row r="12" customFormat="false" ht="12.75" hidden="false" customHeight="false" outlineLevel="0" collapsed="false">
      <c r="J12" s="0" t="n">
        <f aca="false">Plan1!J10+1</f>
        <v>290</v>
      </c>
      <c r="K12" s="0" t="n">
        <v>32.75</v>
      </c>
      <c r="L12" s="3" t="n">
        <f aca="false">$M$20*J12^4+$M$21*J12^3+$M$22*J12^2+$M$23*J12+$M$24</f>
        <v>33.261680770108</v>
      </c>
    </row>
    <row r="13" customFormat="false" ht="12.75" hidden="false" customHeight="false" outlineLevel="0" collapsed="false">
      <c r="J13" s="0" t="n">
        <v>140</v>
      </c>
      <c r="L13" s="3" t="n">
        <f aca="false">$M$20*J13^4+$M$21*J13^3+$M$22*J13^2+$M$23*J13+$M$24</f>
        <v>29.9373636322453</v>
      </c>
      <c r="M13" s="3" t="n">
        <f aca="false">K17*100</f>
        <v>29.9373636322483</v>
      </c>
    </row>
    <row r="15" customFormat="false" ht="12.75" hidden="false" customHeight="false" outlineLevel="0" collapsed="false">
      <c r="J15" s="0" t="s">
        <v>20</v>
      </c>
      <c r="K15" s="20" t="n">
        <v>0</v>
      </c>
      <c r="L15" s="0" t="s">
        <v>30</v>
      </c>
      <c r="O15" s="16" t="n">
        <f aca="false">J9</f>
        <v>103</v>
      </c>
      <c r="P15" s="16" t="n">
        <f aca="false">K9</f>
        <v>28.7</v>
      </c>
      <c r="Q15" s="12" t="n">
        <f aca="false">(1+P15/100)^(O15/252)</f>
        <v>1.10863365105341</v>
      </c>
    </row>
    <row r="16" customFormat="false" ht="12.75" hidden="false" customHeight="false" outlineLevel="0" collapsed="false">
      <c r="J16" s="0" t="s">
        <v>21</v>
      </c>
      <c r="K16" s="20" t="n">
        <f aca="false">Plan1!E26</f>
        <v>15.5</v>
      </c>
      <c r="O16" s="16" t="n">
        <f aca="false">J10</f>
        <v>167</v>
      </c>
      <c r="P16" s="16" t="n">
        <f aca="false">K10</f>
        <v>30.1</v>
      </c>
      <c r="Q16" s="12" t="n">
        <f aca="false">(1+P16/100)^(O16/252)</f>
        <v>1.19050543668335</v>
      </c>
    </row>
    <row r="17" customFormat="false" ht="12.75" hidden="false" customHeight="false" outlineLevel="0" collapsed="false">
      <c r="J17" s="0" t="s">
        <v>22</v>
      </c>
      <c r="K17" s="14" t="n">
        <f aca="false">((((1+L13/100)^(1/252)-1))*(1+K15)+1)^252-1</f>
        <v>0.299373636322483</v>
      </c>
      <c r="O17" s="9" t="s">
        <v>31</v>
      </c>
      <c r="P17" s="12" t="n">
        <f aca="false">(Q17^(252/(O16-O15))-1)*100</f>
        <v>32.3851728441003</v>
      </c>
      <c r="Q17" s="16" t="n">
        <f aca="false">Q16/Q15</f>
        <v>1.07384926982159</v>
      </c>
    </row>
    <row r="18" customFormat="false" ht="12.75" hidden="false" customHeight="false" outlineLevel="0" collapsed="false">
      <c r="O18" s="9" t="s">
        <v>32</v>
      </c>
      <c r="P18" s="16"/>
      <c r="Q18" s="16"/>
    </row>
    <row r="19" customFormat="false" ht="12.75" hidden="false" customHeight="false" outlineLevel="0" collapsed="false">
      <c r="J19" s="0" t="s">
        <v>24</v>
      </c>
      <c r="K19" s="17" t="n">
        <f aca="false">1000/(1+K16)^(J13/252)</f>
        <v>210.678409483661</v>
      </c>
      <c r="M19" s="0" t="s">
        <v>6</v>
      </c>
      <c r="O19" s="16" t="n">
        <f aca="false">J13</f>
        <v>140</v>
      </c>
      <c r="P19" s="12" t="n">
        <f aca="false">(Q19^(252/O19)-1)*100</f>
        <v>29.6638465844089</v>
      </c>
      <c r="Q19" s="16" t="n">
        <f aca="false">Q15*Q17^((O19-O15)/(O16-O15))</f>
        <v>1.15525316579788</v>
      </c>
    </row>
    <row r="20" customFormat="false" ht="12.75" hidden="false" customHeight="false" outlineLevel="0" collapsed="false">
      <c r="J20" s="0" t="s">
        <v>26</v>
      </c>
      <c r="K20" s="17" t="n">
        <f aca="false">1000/(1+K17)^(J13/252)</f>
        <v>864.598377438004</v>
      </c>
      <c r="M20" s="0" t="n">
        <v>2.457369E-009</v>
      </c>
      <c r="N20" s="1" t="s">
        <v>13</v>
      </c>
    </row>
    <row r="21" customFormat="false" ht="12.75" hidden="false" customHeight="false" outlineLevel="0" collapsed="false">
      <c r="M21" s="0" t="n">
        <v>-8.88742334E-007</v>
      </c>
      <c r="N21" s="1" t="s">
        <v>14</v>
      </c>
    </row>
    <row r="22" customFormat="false" ht="12.75" hidden="false" customHeight="false" outlineLevel="0" collapsed="false">
      <c r="M22" s="0" t="n">
        <v>-6.7826017768E-005</v>
      </c>
      <c r="N22" s="1" t="s">
        <v>15</v>
      </c>
    </row>
    <row r="23" customFormat="false" ht="12.75" hidden="false" customHeight="false" outlineLevel="0" collapsed="false">
      <c r="M23" s="0" t="n">
        <v>0.069996279609858</v>
      </c>
      <c r="N23" s="1" t="s">
        <v>16</v>
      </c>
    </row>
    <row r="24" customFormat="false" ht="12.75" hidden="false" customHeight="false" outlineLevel="0" collapsed="false">
      <c r="M24" s="0" t="n">
        <v>22.961960524574</v>
      </c>
      <c r="N24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5" min="15" style="0" width="13.14"/>
  </cols>
  <sheetData>
    <row r="4" customFormat="false" ht="12.75" hidden="false" customHeight="false" outlineLevel="0" collapsed="false">
      <c r="J4" s="1" t="s">
        <v>0</v>
      </c>
      <c r="K4" s="1" t="s">
        <v>1</v>
      </c>
      <c r="L4" s="1" t="s">
        <v>2</v>
      </c>
      <c r="M4" s="1" t="s">
        <v>29</v>
      </c>
    </row>
    <row r="5" customFormat="false" ht="12.75" hidden="false" customHeight="false" outlineLevel="0" collapsed="false">
      <c r="J5" s="0" t="n">
        <f aca="false">Plan2!J5+1</f>
        <v>20</v>
      </c>
      <c r="K5" s="0" t="n">
        <v>23.22</v>
      </c>
      <c r="L5" s="3" t="n">
        <f aca="false">$M$20*J5^4+$M$21*J5^3+$M$22*J5^2+$M$23*J5+$M$24</f>
        <v>24.0232377453911</v>
      </c>
    </row>
    <row r="6" customFormat="false" ht="12.75" hidden="false" customHeight="false" outlineLevel="0" collapsed="false">
      <c r="J6" s="0" t="n">
        <f aca="false">Plan2!J6+1</f>
        <v>43</v>
      </c>
      <c r="K6" s="0" t="n">
        <v>24.57</v>
      </c>
      <c r="L6" s="3" t="n">
        <f aca="false">$M$20*J6^4+$M$21*J6^3+$M$22*J6^2+$M$23*J6+$M$24</f>
        <v>25.4256007381112</v>
      </c>
    </row>
    <row r="7" customFormat="false" ht="12.75" hidden="false" customHeight="false" outlineLevel="0" collapsed="false">
      <c r="J7" s="0" t="n">
        <f aca="false">Plan2!J7+1</f>
        <v>61</v>
      </c>
      <c r="K7" s="0" t="n">
        <v>25.75</v>
      </c>
      <c r="L7" s="3" t="n">
        <f aca="false">$M$20*J7^4+$M$21*J7^3+$M$22*J7^2+$M$23*J7+$M$24</f>
        <v>26.3989425885246</v>
      </c>
    </row>
    <row r="8" customFormat="false" ht="12.75" hidden="false" customHeight="false" outlineLevel="0" collapsed="false">
      <c r="J8" s="0" t="n">
        <f aca="false">Plan2!J8+1</f>
        <v>83</v>
      </c>
      <c r="K8" s="0" t="n">
        <v>26.45</v>
      </c>
      <c r="L8" s="3" t="n">
        <f aca="false">$M$20*J8^4+$M$21*J8^3+$M$22*J8^2+$M$23*J8+$M$24</f>
        <v>27.4439921476174</v>
      </c>
    </row>
    <row r="9" customFormat="false" ht="12.75" hidden="false" customHeight="false" outlineLevel="0" collapsed="false">
      <c r="J9" s="0" t="n">
        <f aca="false">Plan2!J9+1</f>
        <v>104</v>
      </c>
      <c r="K9" s="0" t="n">
        <v>28.2</v>
      </c>
      <c r="L9" s="3" t="n">
        <f aca="false">$M$20*J9^4+$M$21*J9^3+$M$22*J9^2+$M$23*J9+$M$24</f>
        <v>28.3009420928467</v>
      </c>
    </row>
    <row r="10" customFormat="false" ht="12.75" hidden="false" customHeight="false" outlineLevel="0" collapsed="false">
      <c r="J10" s="0" t="n">
        <f aca="false">Plan2!J10+1</f>
        <v>168</v>
      </c>
      <c r="K10" s="0" t="n">
        <v>29.75</v>
      </c>
      <c r="L10" s="3" t="n">
        <f aca="false">$M$20*J10^4+$M$21*J10^3+$M$22*J10^2+$M$23*J10+$M$24</f>
        <v>30.2158977354949</v>
      </c>
    </row>
    <row r="11" customFormat="false" ht="12.75" hidden="false" customHeight="false" outlineLevel="0" collapsed="false">
      <c r="J11" s="0" t="n">
        <f aca="false">Plan2!J11+1</f>
        <v>229</v>
      </c>
      <c r="K11" s="0" t="n">
        <v>31.35</v>
      </c>
      <c r="L11" s="3" t="n">
        <f aca="false">$M$20*J11^4+$M$21*J11^3+$M$22*J11^2+$M$23*J11+$M$24</f>
        <v>31.5272711314592</v>
      </c>
    </row>
    <row r="12" customFormat="false" ht="12.75" hidden="false" customHeight="false" outlineLevel="0" collapsed="false">
      <c r="J12" s="0" t="n">
        <f aca="false">Plan2!J12+1</f>
        <v>291</v>
      </c>
      <c r="K12" s="0" t="n">
        <v>32.8</v>
      </c>
      <c r="L12" s="3" t="n">
        <f aca="false">$M$20*J12^4+$M$21*J12^3+$M$22*J12^2+$M$23*J12+$M$24</f>
        <v>33.2169279633425</v>
      </c>
    </row>
    <row r="13" customFormat="false" ht="12.75" hidden="false" customHeight="false" outlineLevel="0" collapsed="false">
      <c r="J13" s="0" t="n">
        <f aca="false">Plan2!J13+1</f>
        <v>141</v>
      </c>
      <c r="L13" s="3" t="n">
        <f aca="false">$M$20*J13^4+$M$21*J13^3+$M$22*J13^2+$M$23*J13+$M$24</f>
        <v>29.5166623278663</v>
      </c>
      <c r="M13" s="3" t="n">
        <f aca="false">K17*100</f>
        <v>30.8628193815318</v>
      </c>
    </row>
    <row r="15" customFormat="false" ht="12.75" hidden="false" customHeight="false" outlineLevel="0" collapsed="false">
      <c r="J15" s="0" t="s">
        <v>20</v>
      </c>
      <c r="K15" s="20" t="n">
        <v>0.04</v>
      </c>
      <c r="L15" s="0" t="s">
        <v>30</v>
      </c>
      <c r="O15" s="16" t="n">
        <f aca="false">J9</f>
        <v>104</v>
      </c>
      <c r="P15" s="16" t="n">
        <f aca="false">K9</f>
        <v>28.2</v>
      </c>
      <c r="Q15" s="12" t="n">
        <f aca="false">(1+P15/100)^(O15/252)</f>
        <v>1.10796289592571</v>
      </c>
    </row>
    <row r="16" customFormat="false" ht="12.75" hidden="false" customHeight="false" outlineLevel="0" collapsed="false">
      <c r="J16" s="0" t="s">
        <v>21</v>
      </c>
      <c r="K16" s="20" t="n">
        <f aca="false">Plan1!E26</f>
        <v>15.5</v>
      </c>
      <c r="O16" s="16" t="n">
        <f aca="false">J10</f>
        <v>168</v>
      </c>
      <c r="P16" s="16" t="n">
        <f aca="false">K10</f>
        <v>29.75</v>
      </c>
      <c r="Q16" s="12" t="n">
        <f aca="false">(1+P16/100)^(O16/252)</f>
        <v>1.1896108347772</v>
      </c>
    </row>
    <row r="17" customFormat="false" ht="12.75" hidden="false" customHeight="false" outlineLevel="0" collapsed="false">
      <c r="J17" s="0" t="s">
        <v>22</v>
      </c>
      <c r="K17" s="14" t="n">
        <f aca="false">((((1+L13/100)^(1/252)-1))*(1+K15)+1)^252-1</f>
        <v>0.308628193815318</v>
      </c>
      <c r="O17" s="9" t="s">
        <v>31</v>
      </c>
      <c r="P17" s="12" t="n">
        <f aca="false">(Q17^(252/(O16-O15))-1)*100</f>
        <v>32.3088200019338</v>
      </c>
      <c r="Q17" s="16" t="n">
        <f aca="false">Q16/Q15</f>
        <v>1.07369194325165</v>
      </c>
    </row>
    <row r="18" customFormat="false" ht="12.75" hidden="false" customHeight="false" outlineLevel="0" collapsed="false">
      <c r="O18" s="9" t="s">
        <v>32</v>
      </c>
      <c r="P18" s="16"/>
      <c r="Q18" s="16"/>
    </row>
    <row r="19" customFormat="false" ht="12.75" hidden="false" customHeight="false" outlineLevel="0" collapsed="false">
      <c r="J19" s="0" t="s">
        <v>24</v>
      </c>
      <c r="K19" s="17" t="n">
        <f aca="false">1000/(1+K16)^(J13/252)</f>
        <v>208.347716771685</v>
      </c>
      <c r="M19" s="0" t="s">
        <v>6</v>
      </c>
      <c r="O19" s="16" t="n">
        <f aca="false">J13</f>
        <v>141</v>
      </c>
      <c r="P19" s="12" t="n">
        <f aca="false">(Q19^(252/O19)-1)*100</f>
        <v>29.2656882860487</v>
      </c>
      <c r="Q19" s="16" t="n">
        <f aca="false">Q15*Q17^((O19-O15)/(O16-O15))</f>
        <v>1.15445641142016</v>
      </c>
    </row>
    <row r="20" customFormat="false" ht="12.75" hidden="false" customHeight="false" outlineLevel="0" collapsed="false">
      <c r="J20" s="0" t="s">
        <v>26</v>
      </c>
      <c r="K20" s="17" t="n">
        <f aca="false">1000/(1+K17)^(J13/252)</f>
        <v>860.277400363149</v>
      </c>
      <c r="M20" s="0" t="n">
        <v>9.37012E-010</v>
      </c>
      <c r="N20" s="1" t="s">
        <v>13</v>
      </c>
    </row>
    <row r="21" customFormat="false" ht="12.75" hidden="false" customHeight="false" outlineLevel="0" collapsed="false">
      <c r="M21" s="0" t="n">
        <v>-1.31570906E-007</v>
      </c>
      <c r="N21" s="1" t="s">
        <v>14</v>
      </c>
    </row>
    <row r="22" customFormat="false" ht="12.75" hidden="false" customHeight="false" outlineLevel="0" collapsed="false">
      <c r="M22" s="0" t="n">
        <v>-0.000161923907125</v>
      </c>
      <c r="N22" s="1" t="s">
        <v>15</v>
      </c>
    </row>
    <row r="23" customFormat="false" ht="12.75" hidden="false" customHeight="false" outlineLevel="0" collapsed="false">
      <c r="M23" s="0" t="n">
        <v>0.071449801707691</v>
      </c>
      <c r="N23" s="1" t="s">
        <v>16</v>
      </c>
    </row>
    <row r="24" customFormat="false" ht="12.75" hidden="false" customHeight="false" outlineLevel="0" collapsed="false">
      <c r="M24" s="0" t="n">
        <v>22.6599139194153</v>
      </c>
      <c r="N24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5" min="4" style="0" width="12.85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9" min="9" style="0" width="12.85"/>
    <col collapsed="false" customWidth="true" hidden="false" outlineLevel="0" max="12" min="10" style="0" width="11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21" t="s">
        <v>33</v>
      </c>
      <c r="D1" s="0" t="s">
        <v>34</v>
      </c>
      <c r="E1" s="22" t="n">
        <v>0</v>
      </c>
      <c r="I1" s="23" t="s">
        <v>35</v>
      </c>
      <c r="J1" s="23" t="s">
        <v>36</v>
      </c>
    </row>
    <row r="2" customFormat="false" ht="12.75" hidden="false" customHeight="false" outlineLevel="0" collapsed="false">
      <c r="A2" s="21" t="s">
        <v>37</v>
      </c>
      <c r="B2" s="24" t="n">
        <v>400000</v>
      </c>
      <c r="C2" s="1" t="s">
        <v>38</v>
      </c>
      <c r="D2" s="25" t="s">
        <v>39</v>
      </c>
      <c r="E2" s="1" t="s">
        <v>40</v>
      </c>
      <c r="F2" s="1" t="s">
        <v>41</v>
      </c>
      <c r="I2" s="0" t="n">
        <v>400000</v>
      </c>
      <c r="J2" s="3" t="n">
        <v>650000</v>
      </c>
    </row>
    <row r="3" customFormat="false" ht="12.75" hidden="false" customHeight="false" outlineLevel="0" collapsed="false">
      <c r="A3" s="21" t="s">
        <v>42</v>
      </c>
      <c r="B3" s="26" t="n">
        <v>172</v>
      </c>
      <c r="C3" s="3" t="n">
        <v>2.6</v>
      </c>
      <c r="D3" s="2" t="n">
        <f aca="false">C3*B2</f>
        <v>1040000</v>
      </c>
      <c r="E3" s="2" t="n">
        <f aca="false">$B$2*$B$7*(1+$B$4/100)^($B$3/252)</f>
        <v>972379.429848624</v>
      </c>
      <c r="F3" s="19" t="n">
        <f aca="false">IF($B$5="Pré",E3-D3,D3-E3)</f>
        <v>67620.5701513765</v>
      </c>
      <c r="G3" s="0" t="str">
        <f aca="false">IF(F3&lt;0,$B$6,$B$5)</f>
        <v>PRE</v>
      </c>
      <c r="I3" s="4" t="n">
        <f aca="false">$I$2*C3</f>
        <v>1040000</v>
      </c>
      <c r="J3" s="2" t="n">
        <f aca="false">$J$2*(1+$B$4/100)^($B$3/252)</f>
        <v>702274.03266845</v>
      </c>
      <c r="K3" s="4" t="n">
        <f aca="false">I3-J3</f>
        <v>337725.96733155</v>
      </c>
      <c r="L3" s="4" t="n">
        <f aca="false">K3-F3</f>
        <v>270105.397180173</v>
      </c>
    </row>
    <row r="4" customFormat="false" ht="12.75" hidden="false" customHeight="false" outlineLevel="0" collapsed="false">
      <c r="A4" s="21" t="s">
        <v>43</v>
      </c>
      <c r="B4" s="27" t="n">
        <v>12</v>
      </c>
      <c r="C4" s="3" t="n">
        <v>2.5</v>
      </c>
      <c r="D4" s="2" t="n">
        <f aca="false">B2*C4</f>
        <v>1000000</v>
      </c>
      <c r="E4" s="2" t="n">
        <f aca="false">$B$2*$B$7*(1+$B$4/100)^($B$3/252)</f>
        <v>972379.429848624</v>
      </c>
      <c r="F4" s="19" t="n">
        <f aca="false">IF($B$5="Pré",E4-D4,D4-E4)</f>
        <v>27620.5701513765</v>
      </c>
      <c r="G4" s="0" t="str">
        <f aca="false">IF(F4&lt;0,$B$6,$B$5)</f>
        <v>PRE</v>
      </c>
      <c r="I4" s="4" t="n">
        <f aca="false">$I$2*C4</f>
        <v>1000000</v>
      </c>
      <c r="J4" s="2" t="n">
        <f aca="false">$J$2*(1+$B$4/100)^($B$3/252)</f>
        <v>702274.03266845</v>
      </c>
      <c r="K4" s="4" t="n">
        <f aca="false">I4-J4</f>
        <v>297725.96733155</v>
      </c>
      <c r="L4" s="4" t="n">
        <f aca="false">K4-F4</f>
        <v>270105.397180173</v>
      </c>
    </row>
    <row r="5" customFormat="false" ht="12.75" hidden="false" customHeight="false" outlineLevel="0" collapsed="false">
      <c r="A5" s="21" t="s">
        <v>44</v>
      </c>
      <c r="B5" s="26" t="s">
        <v>45</v>
      </c>
      <c r="C5" s="3" t="n">
        <v>2.430948</v>
      </c>
      <c r="D5" s="2" t="n">
        <f aca="false">B2*C5</f>
        <v>972379.2</v>
      </c>
      <c r="E5" s="2" t="n">
        <f aca="false">$B$2*$B$7*(1+$B$4/100)^($B$3/252)</f>
        <v>972379.429848624</v>
      </c>
      <c r="F5" s="19" t="n">
        <f aca="false">IF($B$5="Pré",E5-D5,D5-E5)</f>
        <v>-0.229848623508587</v>
      </c>
      <c r="G5" s="23" t="s">
        <v>46</v>
      </c>
      <c r="I5" s="4" t="n">
        <f aca="false">$I$2*C5</f>
        <v>972379.2</v>
      </c>
      <c r="J5" s="2" t="n">
        <f aca="false">$J$2*(1+$B$4/100)^($B$3/252)</f>
        <v>702274.03266845</v>
      </c>
      <c r="K5" s="4" t="n">
        <f aca="false">I5-J5</f>
        <v>270105.16733155</v>
      </c>
      <c r="L5" s="4" t="n">
        <f aca="false">K5-F5</f>
        <v>270105.397180173</v>
      </c>
    </row>
    <row r="6" customFormat="false" ht="12.75" hidden="false" customHeight="false" outlineLevel="0" collapsed="false">
      <c r="A6" s="21" t="s">
        <v>47</v>
      </c>
      <c r="B6" s="26" t="s">
        <v>48</v>
      </c>
      <c r="C6" s="3" t="n">
        <v>2.1</v>
      </c>
      <c r="D6" s="2" t="n">
        <f aca="false">B2*C6</f>
        <v>840000</v>
      </c>
      <c r="E6" s="2" t="n">
        <f aca="false">$B$2*$B$7*(1+$B$4/100)^($B$3/252)</f>
        <v>972379.429848624</v>
      </c>
      <c r="F6" s="19" t="n">
        <f aca="false">IF($B$5="Pré",E6-D6,D6-E6)</f>
        <v>-132379.429848623</v>
      </c>
      <c r="G6" s="0" t="str">
        <f aca="false">IF(F6&lt;0,$B$6,$B$5)</f>
        <v>DÓLAR</v>
      </c>
      <c r="I6" s="4" t="n">
        <f aca="false">$I$2*C6</f>
        <v>840000</v>
      </c>
      <c r="J6" s="2" t="n">
        <f aca="false">$J$2*(1+$B$4/100)^($B$3/252)</f>
        <v>702274.03266845</v>
      </c>
      <c r="K6" s="4" t="n">
        <f aca="false">I6-J6</f>
        <v>137725.96733155</v>
      </c>
      <c r="L6" s="4" t="n">
        <f aca="false">K6-F6</f>
        <v>270105.397180173</v>
      </c>
    </row>
    <row r="7" customFormat="false" ht="12.75" hidden="false" customHeight="false" outlineLevel="0" collapsed="false">
      <c r="B7" s="26" t="n">
        <v>2.25</v>
      </c>
    </row>
    <row r="30" customFormat="false" ht="12.75" hidden="false" customHeight="false" outlineLevel="0" collapsed="false">
      <c r="A30" s="28" t="s">
        <v>29</v>
      </c>
      <c r="B30" s="28" t="s">
        <v>43</v>
      </c>
      <c r="C30" s="0" t="s">
        <v>49</v>
      </c>
      <c r="E30" s="0" t="s">
        <v>50</v>
      </c>
      <c r="F30" s="0" t="s">
        <v>51</v>
      </c>
      <c r="G30" s="0" t="s">
        <v>52</v>
      </c>
      <c r="H30" s="0" t="s">
        <v>53</v>
      </c>
      <c r="I30" s="0" t="s">
        <v>54</v>
      </c>
    </row>
    <row r="31" customFormat="false" ht="12.75" hidden="false" customHeight="false" outlineLevel="0" collapsed="false">
      <c r="A31" s="0" t="s">
        <v>55</v>
      </c>
      <c r="B31" s="2" t="n">
        <v>1160</v>
      </c>
      <c r="C31" s="4" t="n">
        <f aca="false">C3</f>
        <v>2.6</v>
      </c>
      <c r="E31" s="2" t="n">
        <f aca="false">$B$32*(1+C3/100)^($B$3/252)</f>
        <v>1024950.04557953</v>
      </c>
      <c r="F31" s="2" t="n">
        <f aca="false">B31*1000</f>
        <v>1160000</v>
      </c>
      <c r="G31" s="19" t="n">
        <f aca="false">F31-E31</f>
        <v>135049.95442047</v>
      </c>
      <c r="H31" s="19" t="n">
        <f aca="false">F3</f>
        <v>67620.5701513765</v>
      </c>
      <c r="I31" s="19" t="n">
        <f aca="false">H31+G31</f>
        <v>202670.524571846</v>
      </c>
    </row>
    <row r="32" customFormat="false" ht="12.75" hidden="false" customHeight="false" outlineLevel="0" collapsed="false">
      <c r="A32" s="0" t="s">
        <v>56</v>
      </c>
      <c r="B32" s="2" t="n">
        <f aca="false">1000/(1+B33/100)^($B$3/252)*B31</f>
        <v>1007150.06015021</v>
      </c>
      <c r="C32" s="4" t="n">
        <f aca="false">C4</f>
        <v>2.5</v>
      </c>
      <c r="E32" s="2" t="n">
        <f aca="false">$B$32*(1+C4/100)^($B$3/252)</f>
        <v>1024268.09884089</v>
      </c>
      <c r="F32" s="2" t="n">
        <f aca="false">F31</f>
        <v>1160000</v>
      </c>
      <c r="G32" s="19" t="n">
        <f aca="false">F32-E32</f>
        <v>135731.901159108</v>
      </c>
      <c r="H32" s="19" t="n">
        <f aca="false">F4</f>
        <v>27620.5701513765</v>
      </c>
      <c r="I32" s="19" t="n">
        <f aca="false">H32+G32</f>
        <v>163352.471310485</v>
      </c>
    </row>
    <row r="33" customFormat="false" ht="12.75" hidden="false" customHeight="false" outlineLevel="0" collapsed="false">
      <c r="A33" s="1" t="s">
        <v>57</v>
      </c>
      <c r="B33" s="3" t="n">
        <v>23</v>
      </c>
      <c r="C33" s="4" t="n">
        <f aca="false">C5</f>
        <v>2.430948</v>
      </c>
      <c r="E33" s="2" t="n">
        <f aca="false">$B$32*(1+C5/100)^($B$3/252)</f>
        <v>1023797.07769901</v>
      </c>
      <c r="F33" s="2" t="n">
        <f aca="false">F32</f>
        <v>1160000</v>
      </c>
      <c r="G33" s="19" t="n">
        <f aca="false">F33-E33</f>
        <v>136202.922300992</v>
      </c>
      <c r="H33" s="19" t="n">
        <f aca="false">F5</f>
        <v>-0.229848623508587</v>
      </c>
      <c r="I33" s="19" t="n">
        <f aca="false">H33+G33</f>
        <v>136202.692452368</v>
      </c>
    </row>
    <row r="34" customFormat="false" ht="12.75" hidden="false" customHeight="false" outlineLevel="0" collapsed="false">
      <c r="C34" s="4" t="n">
        <f aca="false">C6</f>
        <v>2.1</v>
      </c>
      <c r="E34" s="2" t="n">
        <f aca="false">$B$32*(1+C6/100)^($B$3/252)</f>
        <v>1021538.19672992</v>
      </c>
      <c r="F34" s="2" t="n">
        <f aca="false">F33</f>
        <v>1160000</v>
      </c>
      <c r="G34" s="19" t="n">
        <f aca="false">F34-E34</f>
        <v>138461.803270078</v>
      </c>
      <c r="H34" s="19" t="n">
        <f aca="false">F6</f>
        <v>-132379.429848623</v>
      </c>
      <c r="I34" s="19" t="n">
        <f aca="false">H34+G34</f>
        <v>6082.37342145434</v>
      </c>
    </row>
    <row r="37" customFormat="false" ht="12.75" hidden="false" customHeight="false" outlineLevel="0" collapsed="false">
      <c r="A37" s="28" t="s">
        <v>29</v>
      </c>
      <c r="B37" s="28" t="s">
        <v>43</v>
      </c>
      <c r="C37" s="0" t="s">
        <v>38</v>
      </c>
      <c r="E37" s="0" t="s">
        <v>56</v>
      </c>
      <c r="F37" s="0" t="s">
        <v>51</v>
      </c>
      <c r="G37" s="0" t="s">
        <v>52</v>
      </c>
      <c r="H37" s="0" t="s">
        <v>53</v>
      </c>
      <c r="I37" s="0" t="s">
        <v>54</v>
      </c>
      <c r="J37" s="0" t="s">
        <v>58</v>
      </c>
      <c r="K37" s="0" t="s">
        <v>59</v>
      </c>
    </row>
    <row r="38" customFormat="false" ht="12.75" hidden="false" customHeight="false" outlineLevel="0" collapsed="false">
      <c r="A38" s="0" t="s">
        <v>55</v>
      </c>
      <c r="B38" s="2" t="n">
        <v>1160</v>
      </c>
      <c r="C38" s="4" t="n">
        <f aca="false">C3</f>
        <v>2.6</v>
      </c>
      <c r="E38" s="2" t="n">
        <f aca="false">B2</f>
        <v>400000</v>
      </c>
      <c r="F38" s="2" t="n">
        <f aca="false">B38*1000</f>
        <v>1160000</v>
      </c>
      <c r="G38" s="19" t="n">
        <f aca="false">F38-E38</f>
        <v>760000</v>
      </c>
      <c r="H38" s="19" t="n">
        <f aca="false">F3</f>
        <v>67620.5701513765</v>
      </c>
      <c r="I38" s="19" t="n">
        <f aca="false">H38+G38</f>
        <v>827620.570151377</v>
      </c>
      <c r="J38" s="19" t="n">
        <f aca="false">E38+I38</f>
        <v>1227620.57015138</v>
      </c>
      <c r="K38" s="19" t="n">
        <f aca="false">J38-E31</f>
        <v>202670.524571846</v>
      </c>
    </row>
    <row r="39" customFormat="false" ht="12.75" hidden="false" customHeight="false" outlineLevel="0" collapsed="false">
      <c r="A39" s="0" t="s">
        <v>56</v>
      </c>
      <c r="B39" s="2" t="n">
        <f aca="false">1000/(1+B40/100)^($B$3/252)*B38</f>
        <v>1007150.06015021</v>
      </c>
      <c r="C39" s="4" t="n">
        <f aca="false">C4</f>
        <v>2.5</v>
      </c>
      <c r="E39" s="2" t="n">
        <f aca="false">E38</f>
        <v>400000</v>
      </c>
      <c r="F39" s="2" t="n">
        <f aca="false">F38</f>
        <v>1160000</v>
      </c>
      <c r="G39" s="19" t="n">
        <f aca="false">F39-E39</f>
        <v>760000</v>
      </c>
      <c r="H39" s="19" t="n">
        <f aca="false">F4</f>
        <v>27620.5701513765</v>
      </c>
      <c r="I39" s="19" t="n">
        <f aca="false">H39+G39</f>
        <v>787620.570151377</v>
      </c>
      <c r="J39" s="19" t="n">
        <f aca="false">E39+I39</f>
        <v>1187620.57015138</v>
      </c>
      <c r="K39" s="19" t="n">
        <f aca="false">J39-E32</f>
        <v>163352.471310485</v>
      </c>
    </row>
    <row r="40" customFormat="false" ht="12.75" hidden="false" customHeight="false" outlineLevel="0" collapsed="false">
      <c r="A40" s="1" t="s">
        <v>57</v>
      </c>
      <c r="B40" s="3" t="n">
        <v>23</v>
      </c>
      <c r="C40" s="4" t="n">
        <f aca="false">C5</f>
        <v>2.430948</v>
      </c>
      <c r="E40" s="2" t="n">
        <f aca="false">E38</f>
        <v>400000</v>
      </c>
      <c r="F40" s="2" t="n">
        <f aca="false">F39</f>
        <v>1160000</v>
      </c>
      <c r="G40" s="19" t="n">
        <f aca="false">F40-E40</f>
        <v>760000</v>
      </c>
      <c r="H40" s="19" t="n">
        <f aca="false">F5</f>
        <v>-0.229848623508587</v>
      </c>
      <c r="I40" s="19" t="n">
        <f aca="false">H40+G40</f>
        <v>759999.770151377</v>
      </c>
      <c r="J40" s="19" t="n">
        <f aca="false">E40+I40</f>
        <v>1159999.77015138</v>
      </c>
      <c r="K40" s="19" t="n">
        <f aca="false">J40-E33</f>
        <v>136202.692452368</v>
      </c>
    </row>
    <row r="41" customFormat="false" ht="12.75" hidden="false" customHeight="false" outlineLevel="0" collapsed="false">
      <c r="C41" s="4" t="n">
        <f aca="false">C6</f>
        <v>2.1</v>
      </c>
      <c r="E41" s="2" t="n">
        <f aca="false">E38</f>
        <v>400000</v>
      </c>
      <c r="F41" s="2" t="n">
        <f aca="false">F40</f>
        <v>1160000</v>
      </c>
      <c r="G41" s="19" t="n">
        <f aca="false">F41-E41</f>
        <v>760000</v>
      </c>
      <c r="H41" s="19" t="n">
        <f aca="false">F6</f>
        <v>-132379.429848623</v>
      </c>
      <c r="I41" s="19" t="n">
        <f aca="false">H41+G41</f>
        <v>627620.570151377</v>
      </c>
      <c r="J41" s="19" t="n">
        <f aca="false">E41+I41</f>
        <v>1027620.57015138</v>
      </c>
      <c r="K41" s="19" t="n">
        <f aca="false">J41-E34</f>
        <v>6082.37342145434</v>
      </c>
    </row>
  </sheetData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9" min="9" style="0" width="9.28"/>
  </cols>
  <sheetData>
    <row r="3" customFormat="false" ht="13.5" hidden="false" customHeight="false" outlineLevel="0" collapsed="false">
      <c r="A3" s="29" t="s">
        <v>30</v>
      </c>
      <c r="B3" s="0" t="n">
        <v>18</v>
      </c>
      <c r="E3" s="29" t="s">
        <v>30</v>
      </c>
      <c r="F3" s="0" t="n">
        <f aca="false">B3</f>
        <v>18</v>
      </c>
      <c r="I3" s="0" t="n">
        <f aca="false">B3</f>
        <v>18</v>
      </c>
      <c r="J3" s="0" t="s">
        <v>30</v>
      </c>
    </row>
    <row r="4" customFormat="false" ht="12.75" hidden="false" customHeight="true" outlineLevel="0" collapsed="false">
      <c r="A4" s="29"/>
      <c r="D4" s="30" t="s">
        <v>60</v>
      </c>
      <c r="E4" s="29"/>
      <c r="G4" s="30" t="s">
        <v>61</v>
      </c>
    </row>
    <row r="5" customFormat="false" ht="12.75" hidden="false" customHeight="true" outlineLevel="0" collapsed="false">
      <c r="A5" s="29"/>
      <c r="D5" s="30"/>
      <c r="E5" s="29"/>
      <c r="G5" s="30"/>
    </row>
    <row r="6" customFormat="false" ht="13.5" hidden="false" customHeight="true" outlineLevel="0" collapsed="false">
      <c r="A6" s="29"/>
      <c r="D6" s="30"/>
      <c r="E6" s="29"/>
      <c r="G6" s="30"/>
    </row>
    <row r="7" customFormat="false" ht="12.75" hidden="false" customHeight="false" outlineLevel="0" collapsed="false">
      <c r="A7" s="29" t="s">
        <v>62</v>
      </c>
      <c r="B7" s="0" t="n">
        <v>16</v>
      </c>
      <c r="E7" s="29" t="s">
        <v>62</v>
      </c>
      <c r="F7" s="0" t="n">
        <f aca="false">B7</f>
        <v>16</v>
      </c>
      <c r="I7" s="0" t="n">
        <f aca="false">B7</f>
        <v>16</v>
      </c>
      <c r="J7" s="0" t="s">
        <v>62</v>
      </c>
    </row>
    <row r="8" customFormat="false" ht="12.75" hidden="false" customHeight="false" outlineLevel="0" collapsed="false">
      <c r="A8" s="29" t="s">
        <v>63</v>
      </c>
      <c r="B8" s="0" t="n">
        <v>5</v>
      </c>
      <c r="E8" s="31" t="s">
        <v>63</v>
      </c>
      <c r="F8" s="0" t="n">
        <v>4.5</v>
      </c>
      <c r="I8" s="0" t="n">
        <v>4</v>
      </c>
      <c r="J8" s="0" t="s">
        <v>63</v>
      </c>
    </row>
    <row r="11" customFormat="false" ht="12.75" hidden="false" customHeight="false" outlineLevel="0" collapsed="false">
      <c r="A11" s="0" t="s">
        <v>64</v>
      </c>
      <c r="C11" s="3"/>
    </row>
    <row r="12" customFormat="false" ht="12.75" hidden="false" customHeight="false" outlineLevel="0" collapsed="false">
      <c r="A12" s="3" t="n">
        <v>1000000</v>
      </c>
      <c r="C12" s="0" t="n">
        <f aca="false">$A$12*(1+B3/100)</f>
        <v>1180000</v>
      </c>
      <c r="F12" s="0" t="n">
        <f aca="false">$A$12*(1+F3/100)</f>
        <v>1180000</v>
      </c>
      <c r="I12" s="0" t="n">
        <f aca="false">$A$12*(1+I3/100)</f>
        <v>1180000</v>
      </c>
    </row>
    <row r="13" customFormat="false" ht="12.75" hidden="false" customHeight="false" outlineLevel="0" collapsed="false">
      <c r="C13" s="0" t="n">
        <f aca="false">A12/A18*(1+B8/100)*A19</f>
        <v>1217993.07958478</v>
      </c>
      <c r="F13" s="0" t="n">
        <f aca="false">A12/A18*(1+F8/100)*A19</f>
        <v>1212193.11253913</v>
      </c>
      <c r="I13" s="0" t="n">
        <f aca="false">A12/A18*(1+I8/100)*A19</f>
        <v>1206393.14549349</v>
      </c>
    </row>
    <row r="14" customFormat="false" ht="12.75" hidden="false" customHeight="false" outlineLevel="0" collapsed="false">
      <c r="A14" s="0" t="s">
        <v>65</v>
      </c>
      <c r="C14" s="2"/>
      <c r="F14" s="2"/>
      <c r="I14" s="2"/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C16" s="19" t="n">
        <f aca="false">C13-C12</f>
        <v>37993.079584775</v>
      </c>
      <c r="F16" s="19"/>
      <c r="I16" s="19" t="n">
        <f aca="false">I12-I13</f>
        <v>-26393.1454934916</v>
      </c>
    </row>
    <row r="17" customFormat="false" ht="12.75" hidden="false" customHeight="false" outlineLevel="0" collapsed="false">
      <c r="A17" s="0" t="s">
        <v>67</v>
      </c>
      <c r="C17" s="19" t="n">
        <f aca="false">F12-F13</f>
        <v>-32193.1125391333</v>
      </c>
      <c r="I17" s="19" t="n">
        <f aca="false">F13-F12</f>
        <v>32193.1125391333</v>
      </c>
    </row>
    <row r="18" customFormat="false" ht="12.75" hidden="false" customHeight="false" outlineLevel="0" collapsed="false">
      <c r="A18" s="0" t="n">
        <v>3.0345</v>
      </c>
      <c r="C18" s="19" t="n">
        <f aca="false">C16+C17</f>
        <v>5799.96704564174</v>
      </c>
      <c r="I18" s="19" t="n">
        <f aca="false">I16+I17</f>
        <v>5799.96704564174</v>
      </c>
    </row>
    <row r="19" customFormat="false" ht="12.75" hidden="false" customHeight="false" outlineLevel="0" collapsed="false">
      <c r="A19" s="0" t="n">
        <v>3.52</v>
      </c>
    </row>
    <row r="26" customFormat="false" ht="13.5" hidden="false" customHeight="false" outlineLevel="0" collapsed="false">
      <c r="A26" s="29" t="s">
        <v>30</v>
      </c>
      <c r="B26" s="0" t="n">
        <v>18</v>
      </c>
      <c r="C26" s="31"/>
      <c r="K26" s="0" t="n">
        <f aca="false">B26</f>
        <v>18</v>
      </c>
      <c r="L26" s="0" t="s">
        <v>30</v>
      </c>
    </row>
    <row r="27" customFormat="false" ht="12.75" hidden="false" customHeight="false" outlineLevel="0" collapsed="false">
      <c r="A27" s="29"/>
      <c r="D27" s="30" t="s">
        <v>60</v>
      </c>
      <c r="E27" s="29"/>
      <c r="F27" s="1" t="s">
        <v>30</v>
      </c>
      <c r="G27" s="1" t="s">
        <v>30</v>
      </c>
      <c r="I27" s="30" t="s">
        <v>61</v>
      </c>
    </row>
    <row r="28" customFormat="false" ht="12.75" hidden="false" customHeight="false" outlineLevel="0" collapsed="false">
      <c r="A28" s="29"/>
      <c r="D28" s="30"/>
      <c r="E28" s="29"/>
      <c r="F28" s="1" t="n">
        <f aca="false">B26</f>
        <v>18</v>
      </c>
      <c r="G28" s="1" t="n">
        <f aca="false">B26</f>
        <v>18</v>
      </c>
      <c r="I28" s="30"/>
    </row>
    <row r="29" customFormat="false" ht="13.5" hidden="false" customHeight="false" outlineLevel="0" collapsed="false">
      <c r="A29" s="29" t="s">
        <v>62</v>
      </c>
      <c r="B29" s="0" t="n">
        <v>16</v>
      </c>
      <c r="D29" s="30"/>
      <c r="E29" s="29"/>
      <c r="I29" s="30"/>
      <c r="K29" s="0" t="n">
        <f aca="false">B29</f>
        <v>16</v>
      </c>
      <c r="L29" s="0" t="s">
        <v>62</v>
      </c>
    </row>
    <row r="30" customFormat="false" ht="13.5" hidden="false" customHeight="false" outlineLevel="0" collapsed="false">
      <c r="A30" s="29" t="s">
        <v>63</v>
      </c>
      <c r="B30" s="0" t="n">
        <v>5</v>
      </c>
      <c r="E30" s="29"/>
      <c r="K30" s="0" t="n">
        <v>4</v>
      </c>
      <c r="L30" s="0" t="s">
        <v>63</v>
      </c>
    </row>
    <row r="31" customFormat="false" ht="12.75" hidden="false" customHeight="false" outlineLevel="0" collapsed="false">
      <c r="E31" s="31"/>
      <c r="F31" s="30" t="s">
        <v>68</v>
      </c>
      <c r="G31" s="30"/>
    </row>
    <row r="32" customFormat="false" ht="12.75" hidden="false" customHeight="false" outlineLevel="0" collapsed="false">
      <c r="F32" s="30"/>
      <c r="G32" s="30"/>
    </row>
    <row r="33" customFormat="false" ht="13.5" hidden="false" customHeight="false" outlineLevel="0" collapsed="false">
      <c r="F33" s="30"/>
      <c r="G33" s="30"/>
    </row>
    <row r="34" customFormat="false" ht="12.75" hidden="false" customHeight="false" outlineLevel="0" collapsed="false">
      <c r="D34" s="29" t="s">
        <v>62</v>
      </c>
      <c r="E34" s="0" t="n">
        <f aca="false">B29</f>
        <v>16</v>
      </c>
      <c r="H34" s="29" t="s">
        <v>62</v>
      </c>
      <c r="I34" s="0" t="n">
        <f aca="false">B29</f>
        <v>16</v>
      </c>
    </row>
    <row r="35" customFormat="false" ht="12.75" hidden="false" customHeight="false" outlineLevel="0" collapsed="false">
      <c r="D35" s="29" t="s">
        <v>63</v>
      </c>
      <c r="E35" s="0" t="n">
        <v>4.8</v>
      </c>
      <c r="H35" s="29" t="s">
        <v>63</v>
      </c>
      <c r="I35" s="0" t="n">
        <v>4.2</v>
      </c>
    </row>
    <row r="38" customFormat="false" ht="12.75" hidden="false" customHeight="false" outlineLevel="0" collapsed="false">
      <c r="A38" s="0" t="s">
        <v>64</v>
      </c>
      <c r="C38" s="3"/>
    </row>
    <row r="39" customFormat="false" ht="12.75" hidden="false" customHeight="false" outlineLevel="0" collapsed="false">
      <c r="A39" s="3" t="n">
        <v>1000000</v>
      </c>
      <c r="C39" s="0" t="n">
        <f aca="false">$A$39*(1+B26/100)</f>
        <v>1180000</v>
      </c>
      <c r="E39" s="0" t="n">
        <f aca="false">C39</f>
        <v>1180000</v>
      </c>
      <c r="G39" s="2"/>
      <c r="I39" s="0" t="n">
        <f aca="false">E39</f>
        <v>1180000</v>
      </c>
      <c r="L39" s="0" t="n">
        <f aca="false">I39</f>
        <v>1180000</v>
      </c>
    </row>
    <row r="40" customFormat="false" ht="12.75" hidden="false" customHeight="false" outlineLevel="0" collapsed="false">
      <c r="C40" s="0" t="n">
        <f aca="false">A39/A45*(1+B30/100)*A46</f>
        <v>1217993.07958478</v>
      </c>
      <c r="E40" s="0" t="n">
        <f aca="false">A39/A45*(1+E35/100)*A46</f>
        <v>1215673.09276652</v>
      </c>
      <c r="G40" s="2"/>
      <c r="I40" s="0" t="n">
        <f aca="false">A39/A45*(1+I35/100)*A46</f>
        <v>1208713.13231175</v>
      </c>
      <c r="L40" s="0" t="n">
        <f aca="false">A39/A45*(1+K30/100)*A46</f>
        <v>1206393.14549349</v>
      </c>
    </row>
    <row r="41" customFormat="false" ht="12.75" hidden="false" customHeight="false" outlineLevel="0" collapsed="false">
      <c r="A41" s="0" t="s">
        <v>65</v>
      </c>
      <c r="C41" s="2"/>
      <c r="F41" s="2"/>
      <c r="G41" s="2"/>
      <c r="I41" s="2"/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C43" s="19"/>
      <c r="F43" s="19"/>
      <c r="L43" s="19"/>
    </row>
    <row r="44" customFormat="false" ht="12.75" hidden="false" customHeight="false" outlineLevel="0" collapsed="false">
      <c r="A44" s="0" t="s">
        <v>67</v>
      </c>
      <c r="C44" s="19" t="n">
        <f aca="false">C40-C39</f>
        <v>37993.079584775</v>
      </c>
      <c r="E44" s="19" t="n">
        <f aca="false">E40-E39</f>
        <v>35673.0927665182</v>
      </c>
      <c r="I44" s="19" t="n">
        <f aca="false">I40-I39</f>
        <v>28713.1323117483</v>
      </c>
      <c r="K44" s="19"/>
      <c r="L44" s="19"/>
    </row>
    <row r="45" customFormat="false" ht="12.75" hidden="false" customHeight="false" outlineLevel="0" collapsed="false">
      <c r="A45" s="0" t="n">
        <v>3.0345</v>
      </c>
      <c r="C45" s="19" t="n">
        <f aca="false">E39-E40</f>
        <v>-35673.0927665182</v>
      </c>
      <c r="E45" s="19" t="n">
        <f aca="false">I39-I40</f>
        <v>-28713.1323117483</v>
      </c>
      <c r="I45" s="19" t="n">
        <f aca="false">L39-L40</f>
        <v>-26393.1454934916</v>
      </c>
      <c r="K45" s="19"/>
      <c r="L45" s="19"/>
    </row>
    <row r="46" customFormat="false" ht="12.75" hidden="false" customHeight="false" outlineLevel="0" collapsed="false">
      <c r="A46" s="0" t="n">
        <v>3.52</v>
      </c>
      <c r="C46" s="19" t="n">
        <f aca="false">SUM(C44:C45)</f>
        <v>2319.98681825679</v>
      </c>
      <c r="E46" s="19" t="n">
        <f aca="false">SUM(E44:E45)</f>
        <v>6959.9604547699</v>
      </c>
      <c r="I46" s="19" t="n">
        <f aca="false">SUM(I44:I45)</f>
        <v>2319.98681825679</v>
      </c>
      <c r="K46" s="19"/>
    </row>
  </sheetData>
  <mergeCells count="5">
    <mergeCell ref="D4:D6"/>
    <mergeCell ref="G4:G6"/>
    <mergeCell ref="D27:D29"/>
    <mergeCell ref="I27:I29"/>
    <mergeCell ref="F31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32" t="n">
        <v>37827</v>
      </c>
      <c r="K1" s="1" t="s">
        <v>69</v>
      </c>
      <c r="L1" s="1" t="s">
        <v>2</v>
      </c>
      <c r="M1" s="1" t="s">
        <v>29</v>
      </c>
      <c r="N1" s="1" t="s">
        <v>70</v>
      </c>
    </row>
    <row r="2" customFormat="false" ht="12.75" hidden="false" customHeight="false" outlineLevel="0" collapsed="false">
      <c r="I2" s="33" t="n">
        <v>37834</v>
      </c>
      <c r="J2" s="2" t="e">
        <f aca="false">DIATRABALHOTOTAL($I$1,I2,Feriados!$A$1:$L$68)-1</f>
        <v>#NAME?</v>
      </c>
      <c r="K2" s="3" t="n">
        <v>24.25</v>
      </c>
      <c r="L2" s="3" t="e">
        <f aca="false">ROUND($U$18*J2^4+$U$19*J2^3+$U$20*J2^2+$U$21*J2+$U$22,2)</f>
        <v>#NAME?</v>
      </c>
    </row>
    <row r="3" customFormat="false" ht="12.75" hidden="false" customHeight="false" outlineLevel="0" collapsed="false">
      <c r="I3" s="33" t="n">
        <v>37865</v>
      </c>
      <c r="J3" s="2" t="e">
        <f aca="false">DIATRABALHOTOTAL($I$1,I3,Feriados!$A$1:$L$68)-1</f>
        <v>#NAME?</v>
      </c>
      <c r="K3" s="3" t="n">
        <v>23.87</v>
      </c>
      <c r="L3" s="3" t="e">
        <f aca="false">ROUND($U$18*J3^4+$U$19*J3^3+$U$20*J3^2+$U$21*J3+$U$22,2)</f>
        <v>#NAME?</v>
      </c>
    </row>
    <row r="4" customFormat="false" ht="12.75" hidden="false" customHeight="false" outlineLevel="0" collapsed="false">
      <c r="I4" s="33" t="n">
        <v>37895</v>
      </c>
      <c r="J4" s="2" t="e">
        <f aca="false">DIATRABALHOTOTAL($I$1,I4,Feriados!$A$1:$L$68)-1</f>
        <v>#NAME?</v>
      </c>
      <c r="K4" s="3" t="n">
        <v>23.27</v>
      </c>
      <c r="L4" s="3" t="e">
        <f aca="false">ROUND($U$18*J4^4+$U$19*J4^3+$U$20*J4^2+$U$21*J4+$U$22,2)</f>
        <v>#NAME?</v>
      </c>
      <c r="M4" s="1"/>
      <c r="W4" s="4"/>
    </row>
    <row r="5" customFormat="false" ht="12.75" hidden="false" customHeight="false" outlineLevel="0" collapsed="false">
      <c r="I5" s="33" t="n">
        <v>37928</v>
      </c>
      <c r="J5" s="2" t="e">
        <f aca="false">DIATRABALHOTOTAL($I$1,I5,Feriados!$A$1:$L$68)-1</f>
        <v>#NAME?</v>
      </c>
      <c r="K5" s="3" t="n">
        <v>22.77</v>
      </c>
      <c r="L5" s="3" t="e">
        <f aca="false">ROUND($U$18*J5^4+$U$19*J5^3+$U$20*J5^2+$U$21*J5+$U$22,2)</f>
        <v>#NAME?</v>
      </c>
      <c r="N5" s="34" t="e">
        <f aca="false">100000/R5</f>
        <v>#NAME?</v>
      </c>
      <c r="R5" s="0" t="e">
        <f aca="false">(K5/100+1)^(J5/252)</f>
        <v>#NAME?</v>
      </c>
      <c r="S5" s="0" t="e">
        <f aca="false">R5</f>
        <v>#NAME?</v>
      </c>
      <c r="T5" s="3" t="e">
        <f aca="false">(S5^(252/J5)-1)*100</f>
        <v>#NAME?</v>
      </c>
      <c r="W5" s="4"/>
    </row>
    <row r="6" customFormat="false" ht="12.75" hidden="false" customHeight="false" outlineLevel="0" collapsed="false">
      <c r="I6" s="33" t="n">
        <v>37987</v>
      </c>
      <c r="J6" s="2" t="e">
        <f aca="false">DIATRABALHOTOTAL($I$1,I6,Feriados!$A$1:$L$68)-1</f>
        <v>#NAME?</v>
      </c>
      <c r="K6" s="3" t="n">
        <v>21.95</v>
      </c>
      <c r="L6" s="3" t="e">
        <f aca="false">ROUND($U$18*J6^4+$U$19*J6^3+$U$20*J6^2+$U$21*J6+$U$22,2)</f>
        <v>#NAME?</v>
      </c>
      <c r="N6" s="34" t="e">
        <f aca="false">100000/R6</f>
        <v>#NAME?</v>
      </c>
      <c r="R6" s="0" t="e">
        <f aca="false">(K6/100+1)^(J6/252)</f>
        <v>#NAME?</v>
      </c>
      <c r="S6" s="0" t="e">
        <f aca="false">R6/R5</f>
        <v>#NAME?</v>
      </c>
      <c r="T6" s="3" t="e">
        <f aca="false">(S6^(252/(J6-J5))-1)*100</f>
        <v>#NAME?</v>
      </c>
      <c r="W6" s="4"/>
    </row>
    <row r="7" customFormat="false" ht="12.75" hidden="false" customHeight="false" outlineLevel="0" collapsed="false">
      <c r="I7" s="35" t="n">
        <v>38078</v>
      </c>
      <c r="J7" s="36" t="e">
        <f aca="false">DIATRABALHOTOTAL($I$1,I7,Feriados!$A$1:$L$68)-1</f>
        <v>#NAME?</v>
      </c>
      <c r="K7" s="37" t="n">
        <v>21.08</v>
      </c>
      <c r="L7" s="37" t="e">
        <f aca="false">ROUND($U$18*J7^4+$U$19*J7^3+$U$20*J7^2+$U$21*J7+$U$22,2)</f>
        <v>#NAME?</v>
      </c>
      <c r="M7" s="38"/>
      <c r="N7" s="39" t="e">
        <f aca="false">100000/R7</f>
        <v>#NAME?</v>
      </c>
      <c r="R7" s="38" t="e">
        <f aca="false">(K7/100+1)^(J7/252)</f>
        <v>#NAME?</v>
      </c>
      <c r="S7" s="38" t="e">
        <f aca="false">R7/R6</f>
        <v>#NAME?</v>
      </c>
      <c r="T7" s="37" t="e">
        <f aca="false">(S7^(252/(J7-J6))-1)*100</f>
        <v>#NAME?</v>
      </c>
      <c r="W7" s="4"/>
    </row>
    <row r="8" customFormat="false" ht="12.75" hidden="false" customHeight="false" outlineLevel="0" collapsed="false">
      <c r="I8" s="33" t="n">
        <v>38169</v>
      </c>
      <c r="J8" s="2" t="e">
        <f aca="false">DIATRABALHOTOTAL($I$1,I8,Feriados!$A$1:$L$68)-1</f>
        <v>#NAME?</v>
      </c>
      <c r="K8" s="3" t="n">
        <v>20.5</v>
      </c>
      <c r="L8" s="3" t="e">
        <f aca="false">ROUND($U$18*J8^4+$U$19*J8^3+$U$20*J8^2+$U$21*J8+$U$22,2)</f>
        <v>#NAME?</v>
      </c>
      <c r="N8" s="34" t="e">
        <f aca="false">100000/R8</f>
        <v>#NAME?</v>
      </c>
      <c r="R8" s="0" t="e">
        <f aca="false">(K8/100+1)^(J8/252)</f>
        <v>#NAME?</v>
      </c>
      <c r="S8" s="0" t="e">
        <f aca="false">R8/R7</f>
        <v>#NAME?</v>
      </c>
      <c r="T8" s="3" t="e">
        <f aca="false">(S8^(252/(J8-J7))-1)*100</f>
        <v>#NAME?</v>
      </c>
      <c r="W8" s="4"/>
    </row>
    <row r="9" customFormat="false" ht="12.75" hidden="false" customHeight="false" outlineLevel="0" collapsed="false">
      <c r="I9" s="33" t="n">
        <v>38261</v>
      </c>
      <c r="J9" s="2" t="e">
        <f aca="false">DIATRABALHOTOTAL($I$1,I9,Feriados!$A$1:$L$68)-1</f>
        <v>#NAME?</v>
      </c>
      <c r="K9" s="3" t="n">
        <v>20.29</v>
      </c>
      <c r="L9" s="3" t="e">
        <f aca="false">ROUND($U$18*J9^4+$U$19*J9^3+$U$20*J9^2+$U$21*J9+$U$22,2)</f>
        <v>#NAME?</v>
      </c>
      <c r="N9" s="34" t="e">
        <f aca="false">100000/R9</f>
        <v>#NAME?</v>
      </c>
      <c r="R9" s="0" t="e">
        <f aca="false">(K9/100+1)^(J9/252)</f>
        <v>#NAME?</v>
      </c>
      <c r="S9" s="0" t="e">
        <f aca="false">R9/R8</f>
        <v>#NAME?</v>
      </c>
      <c r="T9" s="3" t="e">
        <f aca="false">(S9^(252/(J9-J8))-1)*100</f>
        <v>#NAME?</v>
      </c>
      <c r="W9" s="4"/>
    </row>
    <row r="10" customFormat="false" ht="12.75" hidden="false" customHeight="false" outlineLevel="0" collapsed="false">
      <c r="I10" s="33" t="n">
        <v>38355</v>
      </c>
      <c r="J10" s="2" t="e">
        <f aca="false">DIATRABALHOTOTAL($I$1,I10,Feriados!$A$1:$L$68)-1</f>
        <v>#NAME?</v>
      </c>
      <c r="K10" s="3" t="n">
        <v>20.26</v>
      </c>
      <c r="L10" s="3" t="e">
        <f aca="false">ROUND($U$18*J10^4+$U$19*J10^3+$U$20*J10^2+$U$21*J10+$U$22,2)</f>
        <v>#NAME?</v>
      </c>
      <c r="N10" s="34" t="e">
        <f aca="false">100000/R10</f>
        <v>#NAME?</v>
      </c>
      <c r="R10" s="4" t="e">
        <f aca="false">(K10/100+1)^(J10/252)</f>
        <v>#NAME?</v>
      </c>
      <c r="S10" s="0" t="e">
        <f aca="false">R10/R9</f>
        <v>#NAME?</v>
      </c>
      <c r="T10" s="3" t="e">
        <f aca="false">(S10^(252/(J10-J9))-1)*100</f>
        <v>#NAME?</v>
      </c>
      <c r="W10" s="4"/>
    </row>
    <row r="11" customFormat="false" ht="12.75" hidden="false" customHeight="false" outlineLevel="0" collapsed="false">
      <c r="I11" s="33" t="n">
        <v>38443</v>
      </c>
      <c r="J11" s="2" t="e">
        <f aca="false">DIATRABALHOTOTAL($I$1,I11,Feriados!$A$1:$L$68)-1</f>
        <v>#NAME?</v>
      </c>
      <c r="K11" s="3" t="n">
        <v>20.28</v>
      </c>
      <c r="L11" s="3" t="e">
        <f aca="false">ROUND($U$18*J11^4+$U$19*J11^3+$U$20*J11^2+$U$21*J11+$U$22,2)</f>
        <v>#NAME?</v>
      </c>
      <c r="N11" s="34" t="e">
        <f aca="false">100000/R11</f>
        <v>#NAME?</v>
      </c>
      <c r="R11" s="0" t="e">
        <f aca="false">(K11/100+1)^(J11/252)</f>
        <v>#NAME?</v>
      </c>
      <c r="S11" s="0" t="e">
        <f aca="false">R11/R10</f>
        <v>#NAME?</v>
      </c>
      <c r="T11" s="3" t="e">
        <f aca="false">(S11^(252/(J11-J10))-1)*100</f>
        <v>#NAME?</v>
      </c>
      <c r="W11" s="4"/>
    </row>
    <row r="12" customFormat="false" ht="12.75" hidden="false" customHeight="false" outlineLevel="0" collapsed="false">
      <c r="I12" s="33" t="n">
        <v>38534</v>
      </c>
      <c r="J12" s="2" t="e">
        <f aca="false">DIATRABALHOTOTAL($I$1,I12,Feriados!$A$1:$L$68)-1</f>
        <v>#NAME?</v>
      </c>
      <c r="K12" s="3" t="n">
        <v>20.36</v>
      </c>
      <c r="L12" s="3" t="e">
        <f aca="false">ROUND($U$18*J12^4+$U$19*J12^3+$U$20*J12^2+$U$21*J12+$U$22,2)</f>
        <v>#NAME?</v>
      </c>
      <c r="N12" s="34" t="e">
        <f aca="false">100000/R12</f>
        <v>#NAME?</v>
      </c>
      <c r="R12" s="0" t="e">
        <f aca="false">(K12/100+1)^(J12/252)</f>
        <v>#NAME?</v>
      </c>
      <c r="S12" s="0" t="e">
        <f aca="false">R12/R11</f>
        <v>#NAME?</v>
      </c>
      <c r="T12" s="3" t="e">
        <f aca="false">(S12^(252/(J12-J11))-1)*100</f>
        <v>#NAME?</v>
      </c>
      <c r="W12" s="4"/>
    </row>
    <row r="13" customFormat="false" ht="12.75" hidden="false" customHeight="false" outlineLevel="0" collapsed="false">
      <c r="I13" s="40" t="s">
        <v>42</v>
      </c>
      <c r="J13" s="22" t="n">
        <v>175</v>
      </c>
      <c r="K13" s="22"/>
      <c r="L13" s="41" t="n">
        <f aca="false">ROUND($U$18*J13^4+$U$19*J13^3+$U$20*J13^2+$U$21*J13+$U$22,2)</f>
        <v>21.08</v>
      </c>
      <c r="M13" s="41" t="n">
        <f aca="false">K16</f>
        <v>21.58</v>
      </c>
      <c r="W13" s="4"/>
    </row>
    <row r="14" customFormat="false" ht="12.75" hidden="false" customHeight="false" outlineLevel="0" collapsed="false">
      <c r="J14" s="42" t="s">
        <v>71</v>
      </c>
      <c r="K14" s="42"/>
      <c r="L14" s="42"/>
      <c r="M14" s="42"/>
      <c r="N14" s="42"/>
      <c r="W14" s="4"/>
    </row>
    <row r="15" customFormat="false" ht="12.75" hidden="false" customHeight="false" outlineLevel="0" collapsed="false">
      <c r="J15" s="0" t="s">
        <v>20</v>
      </c>
      <c r="K15" s="3" t="n">
        <v>50</v>
      </c>
      <c r="L15" s="0" t="s">
        <v>72</v>
      </c>
      <c r="N15" s="19"/>
      <c r="R15" s="11" t="n">
        <v>112</v>
      </c>
      <c r="S15" s="12" t="e">
        <f aca="false">VLOOKUP($R$15,$J$2:$K$12,2)</f>
        <v>#N/A</v>
      </c>
      <c r="T15" s="12" t="e">
        <f aca="false">(1+S15/100)^(R15/252)</f>
        <v>#N/A</v>
      </c>
      <c r="W15" s="4"/>
    </row>
    <row r="16" customFormat="false" ht="12.75" hidden="false" customHeight="false" outlineLevel="0" collapsed="false">
      <c r="I16" s="22"/>
      <c r="J16" s="31" t="s">
        <v>73</v>
      </c>
      <c r="K16" s="43" t="n">
        <f aca="false">L13+K15/100</f>
        <v>21.58</v>
      </c>
      <c r="N16" s="44"/>
      <c r="R16" s="11" t="n">
        <v>175</v>
      </c>
      <c r="S16" s="12" t="e">
        <f aca="false">VLOOKUP($R$16,$J$2:$K$12,2)</f>
        <v>#N/A</v>
      </c>
      <c r="T16" s="12" t="e">
        <f aca="false">(1+S16/100)^(R16/252)</f>
        <v>#N/A</v>
      </c>
      <c r="W16" s="4"/>
    </row>
    <row r="17" customFormat="false" ht="12.75" hidden="false" customHeight="false" outlineLevel="0" collapsed="false">
      <c r="K17" s="17"/>
      <c r="R17" s="9" t="s">
        <v>31</v>
      </c>
      <c r="S17" s="12" t="e">
        <f aca="false">(T17^(252/(R16-R15))-1)*100</f>
        <v>#N/A</v>
      </c>
      <c r="T17" s="16" t="e">
        <f aca="false">T16/T15</f>
        <v>#N/A</v>
      </c>
      <c r="U17" s="0" t="s">
        <v>6</v>
      </c>
      <c r="W17" s="4"/>
    </row>
    <row r="18" customFormat="false" ht="12.75" hidden="false" customHeight="false" outlineLevel="0" collapsed="false">
      <c r="J18" s="31" t="s">
        <v>74</v>
      </c>
      <c r="K18" s="17" t="n">
        <f aca="false">1000/(1+K16/100)^(J13/252)</f>
        <v>873.107982829602</v>
      </c>
      <c r="R18" s="9" t="s">
        <v>32</v>
      </c>
      <c r="S18" s="16"/>
      <c r="T18" s="16"/>
      <c r="U18" s="0" t="n">
        <v>-1.1E-010</v>
      </c>
      <c r="V18" s="1" t="s">
        <v>13</v>
      </c>
      <c r="W18" s="4"/>
    </row>
    <row r="19" customFormat="false" ht="12.75" hidden="false" customHeight="false" outlineLevel="0" collapsed="false">
      <c r="R19" s="16" t="n">
        <f aca="false">J13</f>
        <v>175</v>
      </c>
      <c r="S19" s="12" t="e">
        <f aca="false">(T19^(252/R19)-1)*100</f>
        <v>#N/A</v>
      </c>
      <c r="T19" s="16" t="e">
        <f aca="false">T15*T17^((R19-R15)/(R16-R15))</f>
        <v>#N/A</v>
      </c>
      <c r="U19" s="0" t="n">
        <v>6.496E-008</v>
      </c>
      <c r="V19" s="1" t="s">
        <v>14</v>
      </c>
      <c r="W19" s="4"/>
    </row>
    <row r="20" customFormat="false" ht="12.75" hidden="false" customHeight="false" outlineLevel="0" collapsed="false">
      <c r="J20" s="0" t="s">
        <v>75</v>
      </c>
      <c r="K20" s="2" t="n">
        <v>10000</v>
      </c>
      <c r="P20" s="45"/>
      <c r="U20" s="0" t="n">
        <v>3.074027E-005</v>
      </c>
      <c r="V20" s="1" t="s">
        <v>15</v>
      </c>
    </row>
    <row r="21" customFormat="false" ht="12.75" hidden="false" customHeight="false" outlineLevel="0" collapsed="false">
      <c r="J21" s="0" t="s">
        <v>76</v>
      </c>
      <c r="K21" s="3" t="n">
        <f aca="false">K20*K18</f>
        <v>8731079.82829602</v>
      </c>
      <c r="U21" s="0" t="n">
        <v>-0.02599839176</v>
      </c>
      <c r="V21" s="1" t="s">
        <v>16</v>
      </c>
    </row>
    <row r="22" customFormat="false" ht="12.75" hidden="false" customHeight="false" outlineLevel="0" collapsed="false">
      <c r="K22" s="19"/>
      <c r="U22" s="0" t="n">
        <v>24.43899978843</v>
      </c>
      <c r="V22" s="1" t="s">
        <v>17</v>
      </c>
    </row>
    <row r="23" customFormat="false" ht="12.75" hidden="false" customHeight="false" outlineLevel="0" collapsed="false">
      <c r="J23" s="0" t="s">
        <v>77</v>
      </c>
      <c r="K23" s="46" t="e">
        <f aca="false">K21/N7</f>
        <v>#NAME?</v>
      </c>
      <c r="L23" s="0" t="s">
        <v>78</v>
      </c>
    </row>
    <row r="26" customFormat="false" ht="12.75" hidden="false" customHeight="false" outlineLevel="0" collapsed="false">
      <c r="J26" s="42" t="s">
        <v>79</v>
      </c>
      <c r="K26" s="42"/>
      <c r="L26" s="42"/>
      <c r="M26" s="42"/>
      <c r="N26" s="42"/>
    </row>
    <row r="27" customFormat="false" ht="12.75" hidden="false" customHeight="false" outlineLevel="0" collapsed="false">
      <c r="J27" s="31" t="s">
        <v>80</v>
      </c>
      <c r="K27" s="14" t="n">
        <f aca="false">M27^(252/J13)-1</f>
        <v>0.222939267713467</v>
      </c>
      <c r="L27" s="14"/>
      <c r="M27" s="0" t="n">
        <v>1.15</v>
      </c>
      <c r="N27" s="44" t="s">
        <v>81</v>
      </c>
    </row>
    <row r="28" customFormat="false" ht="12.75" hidden="false" customHeight="false" outlineLevel="0" collapsed="false">
      <c r="J28" s="0" t="s">
        <v>82</v>
      </c>
      <c r="K28" s="19" t="n">
        <f aca="false">K20*1000</f>
        <v>10000000</v>
      </c>
      <c r="M28" s="47" t="n">
        <f aca="false">K28/K21</f>
        <v>1.14533370403872</v>
      </c>
      <c r="O28" s="4"/>
    </row>
    <row r="29" customFormat="false" ht="12.75" hidden="false" customHeight="false" outlineLevel="0" collapsed="false">
      <c r="J29" s="0" t="s">
        <v>83</v>
      </c>
      <c r="K29" s="19" t="n">
        <f aca="false">K21*M27</f>
        <v>10040741.8025404</v>
      </c>
      <c r="M29" s="47" t="n">
        <f aca="false">K29/K21</f>
        <v>1.15</v>
      </c>
      <c r="N29" s="19"/>
      <c r="O29" s="4"/>
    </row>
    <row r="30" customFormat="false" ht="12.75" hidden="false" customHeight="false" outlineLevel="0" collapsed="false">
      <c r="J30" s="31" t="s">
        <v>84</v>
      </c>
      <c r="K30" s="4" t="n">
        <f aca="false">K28-K29</f>
        <v>-40741.8025404178</v>
      </c>
      <c r="M30" s="48" t="n">
        <f aca="false">(M28/M29)^(252/J13)</f>
        <v>0.994162205841329</v>
      </c>
      <c r="N30" s="2"/>
    </row>
    <row r="31" customFormat="false" ht="12.75" hidden="false" customHeight="false" outlineLevel="0" collapsed="false">
      <c r="M31" s="49"/>
      <c r="N31" s="19"/>
    </row>
    <row r="32" customFormat="false" ht="12.75" hidden="false" customHeight="false" outlineLevel="0" collapsed="false">
      <c r="J32" s="31" t="s">
        <v>85</v>
      </c>
      <c r="K32" s="3" t="e">
        <f aca="false">-(K33-K34)*K23</f>
        <v>#NAME?</v>
      </c>
      <c r="L32" s="2"/>
      <c r="M32" s="4"/>
    </row>
    <row r="33" customFormat="false" ht="12.75" hidden="false" customHeight="false" outlineLevel="0" collapsed="false">
      <c r="J33" s="0" t="s">
        <v>86</v>
      </c>
      <c r="K33" s="3" t="n">
        <v>100000</v>
      </c>
      <c r="M33" s="4"/>
    </row>
    <row r="34" customFormat="false" ht="12.75" hidden="false" customHeight="false" outlineLevel="0" collapsed="false">
      <c r="J34" s="0" t="s">
        <v>87</v>
      </c>
      <c r="K34" s="3" t="e">
        <f aca="false">N7*M27</f>
        <v>#NAME?</v>
      </c>
    </row>
    <row r="36" customFormat="false" ht="12.75" hidden="false" customHeight="false" outlineLevel="0" collapsed="false">
      <c r="J36" s="0" t="s">
        <v>41</v>
      </c>
      <c r="K36" s="50" t="e">
        <f aca="false">K30+K32</f>
        <v>#NAME?</v>
      </c>
    </row>
    <row r="37" customFormat="false" ht="12.75" hidden="false" customHeight="false" outlineLevel="0" collapsed="false">
      <c r="K37" s="4"/>
    </row>
    <row r="40" customFormat="false" ht="12.75" hidden="false" customHeight="false" outlineLevel="0" collapsed="false">
      <c r="I40" s="32" t="n">
        <v>38019</v>
      </c>
      <c r="L40" s="1"/>
      <c r="M40" s="1"/>
    </row>
    <row r="41" customFormat="false" ht="12.75" hidden="false" customHeight="false" outlineLevel="0" collapsed="false">
      <c r="I41" s="35" t="n">
        <v>38078</v>
      </c>
      <c r="J41" s="36" t="e">
        <f aca="false">DIATRABALHOTOTAL($I$40,I41,Feriados!$A$1:$L$68)-1</f>
        <v>#NAME?</v>
      </c>
      <c r="K41" s="37" t="n">
        <v>23</v>
      </c>
      <c r="M41" s="39" t="e">
        <f aca="false">100000/R41</f>
        <v>#NAME?</v>
      </c>
      <c r="R41" s="38" t="e">
        <f aca="false">(K41/100+1)^(J41/252)</f>
        <v>#NAME?</v>
      </c>
      <c r="S41" s="38" t="e">
        <f aca="false">R41</f>
        <v>#NAME?</v>
      </c>
      <c r="T41" s="37" t="e">
        <f aca="false">(S41^(252/J41)-1)*100</f>
        <v>#NAME?</v>
      </c>
    </row>
    <row r="42" customFormat="false" ht="12.75" hidden="false" customHeight="false" outlineLevel="0" collapsed="false">
      <c r="I42" s="33" t="n">
        <v>38169</v>
      </c>
      <c r="J42" s="2" t="e">
        <f aca="false">DIATRABALHOTOTAL($I$40,I42,Feriados!$A$1:$L$68)-1</f>
        <v>#NAME?</v>
      </c>
      <c r="K42" s="3" t="n">
        <v>16.05</v>
      </c>
      <c r="M42" s="34" t="e">
        <f aca="false">100000/R42</f>
        <v>#NAME?</v>
      </c>
      <c r="R42" s="0" t="e">
        <f aca="false">(K42/100+1)^(J42/252)</f>
        <v>#NAME?</v>
      </c>
      <c r="S42" s="0" t="e">
        <f aca="false">R42/R41</f>
        <v>#NAME?</v>
      </c>
      <c r="T42" s="3" t="e">
        <f aca="false">(S42^(252/(J42-J41))-1)*100</f>
        <v>#NAME?</v>
      </c>
    </row>
    <row r="43" customFormat="false" ht="12.75" hidden="false" customHeight="false" outlineLevel="0" collapsed="false">
      <c r="I43" s="33" t="n">
        <v>38261</v>
      </c>
      <c r="J43" s="2" t="e">
        <f aca="false">DIATRABALHOTOTAL($I$40,I43,Feriados!$A$1:$L$68)-1</f>
        <v>#NAME?</v>
      </c>
      <c r="K43" s="3" t="n">
        <v>15.96</v>
      </c>
      <c r="M43" s="34" t="e">
        <f aca="false">100000/R43</f>
        <v>#NAME?</v>
      </c>
      <c r="R43" s="0" t="e">
        <f aca="false">(K43/100+1)^(J43/252)</f>
        <v>#NAME?</v>
      </c>
      <c r="S43" s="0" t="e">
        <f aca="false">R43/R42</f>
        <v>#NAME?</v>
      </c>
      <c r="T43" s="3" t="e">
        <f aca="false">(S43^(252/(J43-J42))-1)*100</f>
        <v>#NAME?</v>
      </c>
    </row>
    <row r="44" customFormat="false" ht="12.75" hidden="false" customHeight="false" outlineLevel="0" collapsed="false">
      <c r="I44" s="33" t="n">
        <v>38355</v>
      </c>
      <c r="J44" s="2" t="e">
        <f aca="false">DIATRABALHOTOTAL($I$40,I44,Feriados!$A$1:$L$68)-1</f>
        <v>#NAME?</v>
      </c>
      <c r="K44" s="3" t="n">
        <v>15.81</v>
      </c>
      <c r="M44" s="34" t="e">
        <f aca="false">100000/R44</f>
        <v>#NAME?</v>
      </c>
      <c r="R44" s="0" t="e">
        <f aca="false">(K44/100+1)^(J44/252)</f>
        <v>#NAME?</v>
      </c>
      <c r="S44" s="0" t="e">
        <f aca="false">R44/R43</f>
        <v>#NAME?</v>
      </c>
      <c r="T44" s="3" t="e">
        <f aca="false">(S44^(252/(J44-J43))-1)*100</f>
        <v>#NAME?</v>
      </c>
    </row>
    <row r="45" customFormat="false" ht="12.75" hidden="false" customHeight="false" outlineLevel="0" collapsed="false">
      <c r="I45" s="33" t="n">
        <v>38443</v>
      </c>
      <c r="J45" s="2" t="e">
        <f aca="false">DIATRABALHOTOTAL($I$40,I45,Feriados!$A$1:$L$68)-1</f>
        <v>#NAME?</v>
      </c>
      <c r="K45" s="3" t="n">
        <v>15.75</v>
      </c>
      <c r="M45" s="34" t="e">
        <f aca="false">100000/R45</f>
        <v>#NAME?</v>
      </c>
      <c r="R45" s="0" t="e">
        <f aca="false">(K45/100+1)^(J45/252)</f>
        <v>#NAME?</v>
      </c>
      <c r="S45" s="0" t="e">
        <f aca="false">R45/R44</f>
        <v>#NAME?</v>
      </c>
      <c r="T45" s="3" t="e">
        <f aca="false">(S45^(252/(J45-J44))-1)*100</f>
        <v>#NAME?</v>
      </c>
    </row>
    <row r="46" customFormat="false" ht="12.75" hidden="false" customHeight="false" outlineLevel="0" collapsed="false">
      <c r="I46" s="33" t="n">
        <v>38534</v>
      </c>
      <c r="J46" s="2" t="e">
        <f aca="false">DIATRABALHOTOTAL($I$40,I46,Feriados!$A$1:$L$68)-1</f>
        <v>#NAME?</v>
      </c>
      <c r="K46" s="3" t="n">
        <v>15.72</v>
      </c>
      <c r="M46" s="34" t="e">
        <f aca="false">100000/R46</f>
        <v>#NAME?</v>
      </c>
      <c r="R46" s="0" t="e">
        <f aca="false">(K46/100+1)^(J46/252)</f>
        <v>#NAME?</v>
      </c>
      <c r="S46" s="0" t="e">
        <f aca="false">R46/R45</f>
        <v>#NAME?</v>
      </c>
      <c r="T46" s="3" t="e">
        <f aca="false">(S46^(252/(J46-J45))-1)*100</f>
        <v>#NAME?</v>
      </c>
    </row>
    <row r="47" customFormat="false" ht="12.75" hidden="false" customHeight="false" outlineLevel="0" collapsed="false">
      <c r="J47" s="0" t="n">
        <v>41</v>
      </c>
      <c r="L47" s="3"/>
      <c r="M47" s="3"/>
    </row>
    <row r="49" customFormat="false" ht="12.75" hidden="false" customHeight="false" outlineLevel="0" collapsed="false">
      <c r="J49" s="42" t="s">
        <v>88</v>
      </c>
      <c r="K49" s="42"/>
      <c r="L49" s="42"/>
      <c r="M49" s="42"/>
      <c r="N49" s="42"/>
    </row>
    <row r="50" customFormat="false" ht="12.75" hidden="false" customHeight="false" outlineLevel="0" collapsed="false">
      <c r="J50" s="0" t="s">
        <v>77</v>
      </c>
      <c r="K50" s="46" t="e">
        <f aca="false">K23</f>
        <v>#NAME?</v>
      </c>
      <c r="L50" s="0" t="s">
        <v>78</v>
      </c>
    </row>
    <row r="52" customFormat="false" ht="12.75" hidden="false" customHeight="false" outlineLevel="0" collapsed="false">
      <c r="J52" s="0" t="s">
        <v>70</v>
      </c>
      <c r="K52" s="17" t="n">
        <f aca="false">1000/(1+L54/100)^(J47/252)</f>
        <v>964.116943497013</v>
      </c>
    </row>
    <row r="53" customFormat="false" ht="12.75" hidden="false" customHeight="false" outlineLevel="0" collapsed="false">
      <c r="J53" s="0" t="s">
        <v>89</v>
      </c>
      <c r="K53" s="51" t="n">
        <f aca="false">(1+K27)^(134/252)</f>
        <v>1.11295397125904</v>
      </c>
      <c r="L53" s="52" t="n">
        <v>218.266388361289</v>
      </c>
    </row>
    <row r="54" customFormat="false" ht="12.75" hidden="false" customHeight="false" outlineLevel="0" collapsed="false">
      <c r="I54" s="22"/>
      <c r="J54" s="31" t="s">
        <v>90</v>
      </c>
      <c r="K54" s="34" t="n">
        <f aca="false">K52*10000</f>
        <v>9641169.43497013</v>
      </c>
      <c r="L54" s="53" t="n">
        <f aca="false">K41+L53/100</f>
        <v>25.1826638836129</v>
      </c>
      <c r="M54" s="54" t="n">
        <f aca="false">K54/K21</f>
        <v>1.10423563002192</v>
      </c>
    </row>
    <row r="55" customFormat="false" ht="12.75" hidden="false" customHeight="false" outlineLevel="0" collapsed="false">
      <c r="J55" s="0" t="s">
        <v>83</v>
      </c>
      <c r="K55" s="34" t="n">
        <f aca="false">K21*K53</f>
        <v>9717289.96828176</v>
      </c>
      <c r="M55" s="46" t="n">
        <f aca="false">K55/K21</f>
        <v>1.11295397125904</v>
      </c>
    </row>
    <row r="56" customFormat="false" ht="12.75" hidden="false" customHeight="false" outlineLevel="0" collapsed="false">
      <c r="J56" s="31" t="s">
        <v>91</v>
      </c>
      <c r="K56" s="4" t="n">
        <f aca="false">K54-K55</f>
        <v>-76120.5333116278</v>
      </c>
      <c r="M56" s="55" t="e">
        <f aca="false">(M54/M55)^(252/(J7-J41))</f>
        <v>#NAME?</v>
      </c>
    </row>
    <row r="58" customFormat="false" ht="12.75" hidden="false" customHeight="false" outlineLevel="0" collapsed="false">
      <c r="J58" s="0" t="s">
        <v>92</v>
      </c>
      <c r="K58" s="4" t="e">
        <f aca="false">(K60-K59)*K50</f>
        <v>#NAME?</v>
      </c>
      <c r="L58" s="2"/>
    </row>
    <row r="59" customFormat="false" ht="12.75" hidden="false" customHeight="false" outlineLevel="0" collapsed="false">
      <c r="J59" s="0" t="s">
        <v>86</v>
      </c>
      <c r="K59" s="3" t="e">
        <f aca="false">M41</f>
        <v>#NAME?</v>
      </c>
      <c r="M59" s="4"/>
    </row>
    <row r="60" customFormat="false" ht="12.75" hidden="false" customHeight="false" outlineLevel="0" collapsed="false">
      <c r="J60" s="0" t="s">
        <v>87</v>
      </c>
      <c r="K60" s="3" t="e">
        <f aca="false">N7*K53</f>
        <v>#NAME?</v>
      </c>
    </row>
    <row r="62" customFormat="false" ht="12.75" hidden="false" customHeight="false" outlineLevel="0" collapsed="false">
      <c r="J62" s="0" t="s">
        <v>41</v>
      </c>
      <c r="K62" s="4" t="e">
        <f aca="false">K56+K58</f>
        <v>#NAME?</v>
      </c>
    </row>
  </sheetData>
  <mergeCells count="3">
    <mergeCell ref="J14:N14"/>
    <mergeCell ref="J26:N26"/>
    <mergeCell ref="J49:N49"/>
  </mergeCells>
  <printOptions headings="false" gridLines="false" gridLinesSet="true" horizontalCentered="false" verticalCentered="false"/>
  <pageMargins left="0.7875" right="0.7875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0.13"/>
  </cols>
  <sheetData>
    <row r="1" customFormat="false" ht="12.75" hidden="false" customHeight="false" outlineLevel="0" collapsed="false">
      <c r="A1" s="33" t="n">
        <v>37622</v>
      </c>
      <c r="B1" s="33" t="n">
        <v>37683</v>
      </c>
      <c r="C1" s="33" t="n">
        <v>37684</v>
      </c>
      <c r="D1" s="33" t="n">
        <v>37729</v>
      </c>
      <c r="E1" s="33" t="n">
        <v>37732</v>
      </c>
      <c r="F1" s="33" t="n">
        <v>37742</v>
      </c>
      <c r="G1" s="33" t="n">
        <v>37791</v>
      </c>
      <c r="H1" s="33" t="n">
        <v>37871</v>
      </c>
      <c r="I1" s="33" t="n">
        <v>37906</v>
      </c>
      <c r="J1" s="33" t="n">
        <v>37927</v>
      </c>
      <c r="K1" s="33" t="n">
        <v>37940</v>
      </c>
      <c r="L1" s="33" t="n">
        <v>37980</v>
      </c>
    </row>
    <row r="2" customFormat="false" ht="12.75" hidden="false" customHeight="false" outlineLevel="0" collapsed="false">
      <c r="A2" s="33" t="n">
        <v>37987</v>
      </c>
      <c r="B2" s="33" t="n">
        <v>38040</v>
      </c>
      <c r="C2" s="33" t="n">
        <v>38041</v>
      </c>
      <c r="D2" s="33" t="n">
        <v>38086</v>
      </c>
      <c r="E2" s="33" t="n">
        <v>38098</v>
      </c>
      <c r="F2" s="33" t="n">
        <v>38108</v>
      </c>
      <c r="G2" s="33" t="n">
        <v>38148</v>
      </c>
      <c r="H2" s="33" t="n">
        <v>38237</v>
      </c>
      <c r="I2" s="33" t="n">
        <v>38272</v>
      </c>
      <c r="J2" s="33" t="n">
        <v>38293</v>
      </c>
      <c r="K2" s="33" t="n">
        <v>38306</v>
      </c>
      <c r="L2" s="33" t="n">
        <v>38346</v>
      </c>
    </row>
    <row r="3" customFormat="false" ht="12.75" hidden="false" customHeight="false" outlineLevel="0" collapsed="false">
      <c r="A3" s="33" t="n">
        <v>38353</v>
      </c>
      <c r="B3" s="33" t="n">
        <v>38390</v>
      </c>
      <c r="C3" s="33" t="n">
        <v>38391</v>
      </c>
      <c r="D3" s="33" t="n">
        <v>38436</v>
      </c>
      <c r="E3" s="33" t="n">
        <v>38463</v>
      </c>
      <c r="F3" s="33" t="n">
        <v>38473</v>
      </c>
      <c r="G3" s="33" t="n">
        <v>38498</v>
      </c>
      <c r="H3" s="33" t="n">
        <v>38602</v>
      </c>
      <c r="I3" s="33" t="n">
        <v>38637</v>
      </c>
      <c r="J3" s="33" t="n">
        <v>38658</v>
      </c>
      <c r="K3" s="33" t="n">
        <v>38671</v>
      </c>
      <c r="L3" s="33" t="n">
        <v>38711</v>
      </c>
    </row>
    <row r="4" customFormat="false" ht="12.75" hidden="false" customHeight="false" outlineLevel="0" collapsed="false">
      <c r="A4" s="33" t="n">
        <v>38718</v>
      </c>
      <c r="B4" s="33" t="n">
        <v>38775</v>
      </c>
      <c r="C4" s="33" t="n">
        <v>38776</v>
      </c>
      <c r="D4" s="33" t="n">
        <v>38821</v>
      </c>
      <c r="E4" s="33" t="n">
        <v>38828</v>
      </c>
      <c r="F4" s="33" t="n">
        <v>38838</v>
      </c>
      <c r="G4" s="33" t="n">
        <v>38883</v>
      </c>
      <c r="H4" s="33" t="n">
        <v>38967</v>
      </c>
      <c r="I4" s="33" t="n">
        <v>39002</v>
      </c>
      <c r="J4" s="33" t="n">
        <v>39023</v>
      </c>
      <c r="K4" s="33" t="n">
        <v>39036</v>
      </c>
      <c r="L4" s="33" t="n">
        <v>39076</v>
      </c>
    </row>
    <row r="5" customFormat="false" ht="12.75" hidden="false" customHeight="false" outlineLevel="0" collapsed="false">
      <c r="A5" s="33" t="n">
        <v>39083</v>
      </c>
      <c r="B5" s="33" t="n">
        <v>39132</v>
      </c>
      <c r="C5" s="33" t="n">
        <v>39133</v>
      </c>
      <c r="D5" s="33" t="n">
        <v>39178</v>
      </c>
      <c r="E5" s="33" t="n">
        <v>39193</v>
      </c>
      <c r="F5" s="33" t="n">
        <v>39203</v>
      </c>
      <c r="G5" s="33" t="n">
        <v>39240</v>
      </c>
      <c r="H5" s="33" t="n">
        <v>39332</v>
      </c>
      <c r="I5" s="33" t="n">
        <v>39367</v>
      </c>
      <c r="J5" s="33" t="n">
        <v>39388</v>
      </c>
      <c r="K5" s="33" t="n">
        <v>39401</v>
      </c>
      <c r="L5" s="33" t="n">
        <v>39441</v>
      </c>
    </row>
    <row r="6" customFormat="false" ht="12.75" hidden="false" customHeight="false" outlineLevel="0" collapsed="false">
      <c r="A6" s="33" t="n">
        <v>39448</v>
      </c>
      <c r="B6" s="33" t="n">
        <v>39482</v>
      </c>
      <c r="C6" s="33" t="n">
        <v>39483</v>
      </c>
      <c r="D6" s="33" t="n">
        <v>39528</v>
      </c>
      <c r="E6" s="33" t="n">
        <v>39559</v>
      </c>
      <c r="F6" s="33" t="n">
        <v>39569</v>
      </c>
      <c r="G6" s="33" t="n">
        <v>39590</v>
      </c>
      <c r="H6" s="33" t="n">
        <v>39698</v>
      </c>
      <c r="I6" s="33" t="n">
        <v>39733</v>
      </c>
      <c r="J6" s="33" t="n">
        <v>39754</v>
      </c>
      <c r="K6" s="33" t="n">
        <v>39767</v>
      </c>
      <c r="L6" s="33" t="n">
        <v>39807</v>
      </c>
    </row>
    <row r="7" customFormat="false" ht="12.75" hidden="false" customHeight="false" outlineLevel="0" collapsed="false">
      <c r="A7" s="33" t="n">
        <v>39814</v>
      </c>
      <c r="B7" s="33" t="n">
        <v>39867</v>
      </c>
      <c r="C7" s="33" t="n">
        <v>39868</v>
      </c>
      <c r="D7" s="33" t="n">
        <v>39913</v>
      </c>
      <c r="E7" s="33" t="n">
        <v>39924</v>
      </c>
      <c r="F7" s="33" t="n">
        <v>39934</v>
      </c>
      <c r="G7" s="33" t="n">
        <v>39975</v>
      </c>
      <c r="H7" s="33" t="n">
        <v>40063</v>
      </c>
      <c r="I7" s="33" t="n">
        <v>40098</v>
      </c>
      <c r="J7" s="33" t="n">
        <v>40119</v>
      </c>
      <c r="K7" s="33" t="n">
        <v>40132</v>
      </c>
      <c r="L7" s="33" t="n">
        <v>40172</v>
      </c>
    </row>
    <row r="8" customFormat="false" ht="12.75" hidden="false" customHeight="false" outlineLevel="0" collapsed="false">
      <c r="A8" s="33" t="n">
        <v>40179</v>
      </c>
      <c r="B8" s="33" t="n">
        <v>40224</v>
      </c>
      <c r="C8" s="33" t="n">
        <v>40225</v>
      </c>
      <c r="D8" s="33" t="n">
        <v>40270</v>
      </c>
      <c r="E8" s="33" t="n">
        <v>40289</v>
      </c>
      <c r="F8" s="33" t="n">
        <v>40299</v>
      </c>
      <c r="G8" s="33" t="n">
        <v>40332</v>
      </c>
      <c r="H8" s="33" t="n">
        <v>40428</v>
      </c>
      <c r="I8" s="33" t="n">
        <v>40463</v>
      </c>
      <c r="J8" s="33" t="n">
        <v>40484</v>
      </c>
      <c r="K8" s="33" t="n">
        <v>40497</v>
      </c>
      <c r="L8" s="33" t="n">
        <v>40537</v>
      </c>
    </row>
    <row r="9" customFormat="false" ht="12.75" hidden="false" customHeight="false" outlineLevel="0" collapsed="false">
      <c r="A9" s="33" t="n">
        <v>40544</v>
      </c>
      <c r="B9" s="33" t="n">
        <v>40609</v>
      </c>
      <c r="C9" s="33" t="n">
        <v>40610</v>
      </c>
      <c r="D9" s="33" t="n">
        <v>40654</v>
      </c>
      <c r="E9" s="33" t="n">
        <v>40655</v>
      </c>
      <c r="F9" s="33" t="n">
        <v>40664</v>
      </c>
      <c r="G9" s="33" t="n">
        <v>40717</v>
      </c>
      <c r="H9" s="33" t="n">
        <v>40793</v>
      </c>
      <c r="I9" s="33" t="n">
        <v>40828</v>
      </c>
      <c r="J9" s="33" t="n">
        <v>40849</v>
      </c>
      <c r="K9" s="33" t="n">
        <v>40862</v>
      </c>
      <c r="L9" s="33" t="n">
        <v>40902</v>
      </c>
    </row>
    <row r="10" customFormat="false" ht="12.75" hidden="false" customHeight="false" outlineLevel="0" collapsed="false">
      <c r="A10" s="33" t="n">
        <v>40909</v>
      </c>
      <c r="B10" s="33" t="n">
        <v>40959</v>
      </c>
      <c r="C10" s="33" t="n">
        <v>40960</v>
      </c>
      <c r="D10" s="33" t="n">
        <v>41005</v>
      </c>
      <c r="E10" s="33" t="n">
        <v>41020</v>
      </c>
      <c r="F10" s="33" t="n">
        <v>41030</v>
      </c>
      <c r="G10" s="33" t="n">
        <v>41067</v>
      </c>
      <c r="H10" s="33" t="n">
        <v>41159</v>
      </c>
      <c r="I10" s="33" t="n">
        <v>41194</v>
      </c>
      <c r="J10" s="33" t="n">
        <v>41215</v>
      </c>
      <c r="K10" s="33" t="n">
        <v>41228</v>
      </c>
      <c r="L10" s="33" t="n">
        <v>41268</v>
      </c>
    </row>
    <row r="11" customFormat="false" ht="12.75" hidden="false" customHeight="false" outlineLevel="0" collapsed="false">
      <c r="A11" s="33" t="n">
        <v>41275</v>
      </c>
      <c r="B11" s="33" t="n">
        <v>41316</v>
      </c>
      <c r="C11" s="33" t="n">
        <v>41317</v>
      </c>
      <c r="D11" s="33" t="n">
        <v>41362</v>
      </c>
      <c r="E11" s="33" t="n">
        <v>41385</v>
      </c>
      <c r="F11" s="33" t="n">
        <v>41395</v>
      </c>
      <c r="G11" s="33" t="n">
        <v>41424</v>
      </c>
      <c r="H11" s="33" t="n">
        <v>41524</v>
      </c>
      <c r="I11" s="33" t="n">
        <v>41559</v>
      </c>
      <c r="J11" s="33" t="n">
        <v>41580</v>
      </c>
      <c r="K11" s="33" t="n">
        <v>41593</v>
      </c>
      <c r="L11" s="33" t="n">
        <v>41633</v>
      </c>
    </row>
    <row r="12" customFormat="false" ht="12.75" hidden="false" customHeight="false" outlineLevel="0" collapsed="false">
      <c r="A12" s="33" t="n">
        <v>41640</v>
      </c>
      <c r="B12" s="33" t="n">
        <v>41701</v>
      </c>
      <c r="C12" s="33" t="n">
        <v>41702</v>
      </c>
      <c r="D12" s="33" t="n">
        <v>41747</v>
      </c>
      <c r="E12" s="33" t="n">
        <v>41750</v>
      </c>
      <c r="F12" s="33" t="n">
        <v>41760</v>
      </c>
      <c r="G12" s="33" t="n">
        <v>41809</v>
      </c>
      <c r="H12" s="33" t="n">
        <v>41889</v>
      </c>
      <c r="I12" s="33" t="n">
        <v>41924</v>
      </c>
      <c r="J12" s="33" t="n">
        <v>41945</v>
      </c>
      <c r="K12" s="33" t="n">
        <v>41958</v>
      </c>
      <c r="L12" s="33" t="n">
        <v>41998</v>
      </c>
    </row>
    <row r="13" customFormat="false" ht="12.75" hidden="false" customHeight="false" outlineLevel="0" collapsed="false">
      <c r="A13" s="33" t="n">
        <v>42005</v>
      </c>
      <c r="B13" s="33" t="n">
        <v>42051</v>
      </c>
      <c r="C13" s="33" t="n">
        <v>42052</v>
      </c>
      <c r="D13" s="33" t="n">
        <v>42097</v>
      </c>
      <c r="E13" s="33" t="n">
        <v>42115</v>
      </c>
      <c r="F13" s="33" t="n">
        <v>42125</v>
      </c>
      <c r="G13" s="33" t="n">
        <v>42159</v>
      </c>
      <c r="H13" s="33" t="n">
        <v>42254</v>
      </c>
      <c r="I13" s="33" t="n">
        <v>42289</v>
      </c>
      <c r="J13" s="33" t="n">
        <v>42310</v>
      </c>
      <c r="K13" s="33" t="n">
        <v>42323</v>
      </c>
      <c r="L13" s="33" t="n">
        <v>42363</v>
      </c>
    </row>
    <row r="14" customFormat="false" ht="12.75" hidden="false" customHeight="false" outlineLevel="0" collapsed="false">
      <c r="A14" s="33" t="n">
        <v>42370</v>
      </c>
      <c r="B14" s="33" t="n">
        <v>42408</v>
      </c>
      <c r="C14" s="33" t="n">
        <v>42409</v>
      </c>
      <c r="D14" s="33" t="n">
        <v>42454</v>
      </c>
      <c r="E14" s="33" t="n">
        <v>42481</v>
      </c>
      <c r="F14" s="33" t="n">
        <v>42491</v>
      </c>
      <c r="G14" s="33" t="n">
        <v>42516</v>
      </c>
      <c r="H14" s="33" t="n">
        <v>42620</v>
      </c>
      <c r="I14" s="33" t="n">
        <v>42655</v>
      </c>
      <c r="J14" s="33" t="n">
        <v>42676</v>
      </c>
      <c r="K14" s="33" t="n">
        <v>42689</v>
      </c>
      <c r="L14" s="33" t="n">
        <v>42729</v>
      </c>
    </row>
    <row r="15" customFormat="false" ht="12.75" hidden="false" customHeight="false" outlineLevel="0" collapsed="false">
      <c r="A15" s="33" t="n">
        <v>42736</v>
      </c>
      <c r="B15" s="33" t="n">
        <v>42793</v>
      </c>
      <c r="C15" s="33" t="n">
        <v>42794</v>
      </c>
      <c r="D15" s="33" t="n">
        <v>42839</v>
      </c>
      <c r="E15" s="33" t="n">
        <v>42846</v>
      </c>
      <c r="F15" s="33" t="n">
        <v>42856</v>
      </c>
      <c r="G15" s="33" t="n">
        <v>42901</v>
      </c>
      <c r="H15" s="33" t="n">
        <v>42985</v>
      </c>
      <c r="I15" s="33" t="n">
        <v>43020</v>
      </c>
      <c r="J15" s="33" t="n">
        <v>43041</v>
      </c>
      <c r="K15" s="33" t="n">
        <v>43054</v>
      </c>
      <c r="L15" s="33" t="n">
        <v>43094</v>
      </c>
    </row>
    <row r="16" customFormat="false" ht="12.75" hidden="false" customHeight="false" outlineLevel="0" collapsed="false">
      <c r="A16" s="33" t="n">
        <v>43101</v>
      </c>
      <c r="B16" s="33" t="n">
        <v>43143</v>
      </c>
      <c r="C16" s="33" t="n">
        <v>43144</v>
      </c>
      <c r="D16" s="33" t="n">
        <v>43189</v>
      </c>
      <c r="E16" s="33" t="n">
        <v>43211</v>
      </c>
      <c r="F16" s="33" t="n">
        <v>43221</v>
      </c>
      <c r="G16" s="33" t="n">
        <v>43251</v>
      </c>
      <c r="H16" s="33" t="n">
        <v>43350</v>
      </c>
      <c r="I16" s="33" t="n">
        <v>43385</v>
      </c>
      <c r="J16" s="33" t="n">
        <v>43406</v>
      </c>
      <c r="K16" s="33" t="n">
        <v>43419</v>
      </c>
      <c r="L16" s="33" t="n">
        <v>43459</v>
      </c>
    </row>
    <row r="17" customFormat="false" ht="12.75" hidden="false" customHeight="false" outlineLevel="0" collapsed="false">
      <c r="A17" s="33" t="n">
        <v>43466</v>
      </c>
      <c r="B17" s="33" t="n">
        <v>43528</v>
      </c>
      <c r="C17" s="33" t="n">
        <v>43529</v>
      </c>
      <c r="D17" s="33" t="n">
        <v>43574</v>
      </c>
      <c r="E17" s="33" t="n">
        <v>43576</v>
      </c>
      <c r="F17" s="33" t="n">
        <v>43586</v>
      </c>
      <c r="G17" s="33" t="n">
        <v>43636</v>
      </c>
      <c r="H17" s="33" t="n">
        <v>43715</v>
      </c>
      <c r="I17" s="33" t="n">
        <v>43750</v>
      </c>
      <c r="J17" s="33" t="n">
        <v>43771</v>
      </c>
      <c r="K17" s="33" t="n">
        <v>43784</v>
      </c>
      <c r="L17" s="33" t="n">
        <v>43824</v>
      </c>
    </row>
    <row r="18" customFormat="false" ht="12.75" hidden="false" customHeight="false" outlineLevel="0" collapsed="false">
      <c r="A18" s="33" t="n">
        <v>43831</v>
      </c>
      <c r="B18" s="33" t="n">
        <v>43885</v>
      </c>
      <c r="C18" s="33" t="n">
        <v>43886</v>
      </c>
      <c r="D18" s="33" t="n">
        <v>43931</v>
      </c>
      <c r="E18" s="33" t="n">
        <v>43942</v>
      </c>
      <c r="F18" s="33" t="n">
        <v>43952</v>
      </c>
      <c r="G18" s="33" t="n">
        <v>43993</v>
      </c>
      <c r="H18" s="33" t="n">
        <v>44081</v>
      </c>
      <c r="I18" s="33" t="n">
        <v>44116</v>
      </c>
      <c r="J18" s="33" t="n">
        <v>44137</v>
      </c>
      <c r="K18" s="33" t="n">
        <v>44150</v>
      </c>
      <c r="L18" s="33" t="n">
        <v>44190</v>
      </c>
    </row>
    <row r="19" customFormat="false" ht="12.75" hidden="false" customHeight="false" outlineLevel="0" collapsed="false">
      <c r="A19" s="33" t="n">
        <v>44197</v>
      </c>
      <c r="B19" s="33" t="n">
        <v>44242</v>
      </c>
      <c r="C19" s="33" t="n">
        <v>44243</v>
      </c>
      <c r="D19" s="33" t="n">
        <v>44288</v>
      </c>
      <c r="E19" s="33" t="n">
        <v>44307</v>
      </c>
      <c r="F19" s="33" t="n">
        <v>44317</v>
      </c>
      <c r="G19" s="33" t="n">
        <v>44350</v>
      </c>
      <c r="H19" s="33" t="n">
        <v>44446</v>
      </c>
      <c r="I19" s="33" t="n">
        <v>44481</v>
      </c>
      <c r="J19" s="33" t="n">
        <v>44502</v>
      </c>
      <c r="K19" s="33" t="n">
        <v>44515</v>
      </c>
      <c r="L19" s="33" t="n">
        <v>44555</v>
      </c>
    </row>
    <row r="20" customFormat="false" ht="12.75" hidden="false" customHeight="false" outlineLevel="0" collapsed="false">
      <c r="A20" s="33" t="n">
        <v>44562</v>
      </c>
      <c r="B20" s="33" t="n">
        <v>44620</v>
      </c>
      <c r="C20" s="33" t="n">
        <v>44621</v>
      </c>
      <c r="D20" s="33" t="n">
        <v>44666</v>
      </c>
      <c r="E20" s="33" t="n">
        <v>44672</v>
      </c>
      <c r="F20" s="33" t="n">
        <v>44682</v>
      </c>
      <c r="G20" s="33" t="n">
        <v>44728</v>
      </c>
      <c r="H20" s="33" t="n">
        <v>44811</v>
      </c>
      <c r="I20" s="33" t="n">
        <v>44846</v>
      </c>
      <c r="J20" s="33" t="n">
        <v>44867</v>
      </c>
      <c r="K20" s="33" t="n">
        <v>44880</v>
      </c>
      <c r="L20" s="33" t="n">
        <v>44920</v>
      </c>
    </row>
    <row r="21" customFormat="false" ht="12.75" hidden="false" customHeight="false" outlineLevel="0" collapsed="false">
      <c r="A21" s="33" t="n">
        <v>44927</v>
      </c>
      <c r="B21" s="33" t="n">
        <v>44977</v>
      </c>
      <c r="C21" s="33" t="n">
        <v>44978</v>
      </c>
      <c r="D21" s="33" t="n">
        <v>45023</v>
      </c>
      <c r="E21" s="33" t="n">
        <v>45037</v>
      </c>
      <c r="F21" s="33" t="n">
        <v>45047</v>
      </c>
      <c r="G21" s="33" t="n">
        <v>45085</v>
      </c>
      <c r="H21" s="33" t="n">
        <v>45176</v>
      </c>
      <c r="I21" s="33" t="n">
        <v>45211</v>
      </c>
      <c r="J21" s="33" t="n">
        <v>45232</v>
      </c>
      <c r="K21" s="33" t="n">
        <v>45245</v>
      </c>
      <c r="L21" s="33" t="n">
        <v>45285</v>
      </c>
    </row>
    <row r="22" customFormat="false" ht="12.75" hidden="false" customHeight="false" outlineLevel="0" collapsed="false">
      <c r="A22" s="33" t="n">
        <v>45292</v>
      </c>
      <c r="B22" s="33" t="n">
        <v>45334</v>
      </c>
      <c r="C22" s="33" t="n">
        <v>45335</v>
      </c>
      <c r="D22" s="33" t="n">
        <v>45380</v>
      </c>
      <c r="E22" s="33" t="n">
        <v>45403</v>
      </c>
      <c r="F22" s="33" t="n">
        <v>45413</v>
      </c>
      <c r="G22" s="33" t="n">
        <v>45442</v>
      </c>
      <c r="H22" s="33" t="n">
        <v>45542</v>
      </c>
      <c r="I22" s="33" t="n">
        <v>45577</v>
      </c>
      <c r="J22" s="33" t="n">
        <v>45598</v>
      </c>
      <c r="K22" s="33" t="n">
        <v>45611</v>
      </c>
      <c r="L22" s="33" t="n">
        <v>45651</v>
      </c>
    </row>
    <row r="23" customFormat="false" ht="12.75" hidden="false" customHeight="false" outlineLevel="0" collapsed="false">
      <c r="A23" s="33" t="n">
        <v>45658</v>
      </c>
      <c r="B23" s="33" t="n">
        <v>45719</v>
      </c>
      <c r="C23" s="33" t="n">
        <v>45720</v>
      </c>
      <c r="D23" s="33" t="n">
        <v>45765</v>
      </c>
      <c r="E23" s="33" t="n">
        <v>45768</v>
      </c>
      <c r="F23" s="33" t="n">
        <v>45778</v>
      </c>
      <c r="G23" s="33" t="n">
        <v>45827</v>
      </c>
      <c r="H23" s="33" t="n">
        <v>45907</v>
      </c>
      <c r="I23" s="33" t="n">
        <v>45942</v>
      </c>
      <c r="J23" s="33" t="n">
        <v>45963</v>
      </c>
      <c r="K23" s="33" t="n">
        <v>45976</v>
      </c>
      <c r="L23" s="33" t="n">
        <v>46016</v>
      </c>
    </row>
    <row r="24" customFormat="false" ht="12.75" hidden="false" customHeight="false" outlineLevel="0" collapsed="false">
      <c r="A24" s="33" t="n">
        <v>46023</v>
      </c>
      <c r="B24" s="33" t="n">
        <v>46069</v>
      </c>
      <c r="C24" s="33" t="n">
        <v>46070</v>
      </c>
      <c r="D24" s="33" t="n">
        <v>46115</v>
      </c>
      <c r="E24" s="33" t="n">
        <v>46133</v>
      </c>
      <c r="F24" s="33" t="n">
        <v>46143</v>
      </c>
      <c r="G24" s="33" t="n">
        <v>46177</v>
      </c>
      <c r="H24" s="33" t="n">
        <v>46272</v>
      </c>
      <c r="I24" s="33" t="n">
        <v>46307</v>
      </c>
      <c r="J24" s="33" t="n">
        <v>46328</v>
      </c>
      <c r="K24" s="33" t="n">
        <v>46341</v>
      </c>
      <c r="L24" s="33" t="n">
        <v>46381</v>
      </c>
    </row>
    <row r="25" customFormat="false" ht="12.75" hidden="false" customHeight="false" outlineLevel="0" collapsed="false">
      <c r="A25" s="33" t="n">
        <v>46388</v>
      </c>
      <c r="B25" s="33" t="n">
        <v>46426</v>
      </c>
      <c r="C25" s="33" t="n">
        <v>46427</v>
      </c>
      <c r="D25" s="33" t="n">
        <v>46472</v>
      </c>
      <c r="E25" s="33" t="n">
        <v>46498</v>
      </c>
      <c r="F25" s="33" t="n">
        <v>46508</v>
      </c>
      <c r="G25" s="33" t="n">
        <v>46534</v>
      </c>
      <c r="H25" s="33" t="n">
        <v>46637</v>
      </c>
      <c r="I25" s="33" t="n">
        <v>46672</v>
      </c>
      <c r="J25" s="33" t="n">
        <v>46693</v>
      </c>
      <c r="K25" s="33" t="n">
        <v>46706</v>
      </c>
      <c r="L25" s="33" t="n">
        <v>46746</v>
      </c>
    </row>
    <row r="26" customFormat="false" ht="12.75" hidden="false" customHeight="false" outlineLevel="0" collapsed="false">
      <c r="A26" s="33" t="n">
        <v>46753</v>
      </c>
      <c r="B26" s="33" t="n">
        <v>46811</v>
      </c>
      <c r="C26" s="33" t="n">
        <v>46812</v>
      </c>
      <c r="D26" s="33" t="n">
        <v>46857</v>
      </c>
      <c r="E26" s="33" t="n">
        <v>46864</v>
      </c>
      <c r="F26" s="33" t="n">
        <v>46874</v>
      </c>
      <c r="G26" s="33" t="n">
        <v>46919</v>
      </c>
      <c r="H26" s="33" t="n">
        <v>47003</v>
      </c>
      <c r="I26" s="33" t="n">
        <v>47038</v>
      </c>
      <c r="J26" s="33" t="n">
        <v>47059</v>
      </c>
      <c r="K26" s="33" t="n">
        <v>47072</v>
      </c>
      <c r="L26" s="33" t="n">
        <v>47112</v>
      </c>
    </row>
    <row r="27" customFormat="false" ht="12.75" hidden="false" customHeight="false" outlineLevel="0" collapsed="false">
      <c r="A27" s="33" t="n">
        <v>47119</v>
      </c>
      <c r="B27" s="33" t="n">
        <v>47161</v>
      </c>
      <c r="C27" s="33" t="n">
        <v>47162</v>
      </c>
      <c r="D27" s="33" t="n">
        <v>47207</v>
      </c>
      <c r="E27" s="33" t="n">
        <v>47229</v>
      </c>
      <c r="F27" s="33" t="n">
        <v>47239</v>
      </c>
      <c r="G27" s="33" t="n">
        <v>47269</v>
      </c>
      <c r="H27" s="33" t="n">
        <v>47368</v>
      </c>
      <c r="I27" s="33" t="n">
        <v>47403</v>
      </c>
      <c r="J27" s="33" t="n">
        <v>47424</v>
      </c>
      <c r="K27" s="33" t="n">
        <v>47437</v>
      </c>
      <c r="L27" s="33" t="n">
        <v>47477</v>
      </c>
    </row>
    <row r="28" customFormat="false" ht="12.75" hidden="false" customHeight="false" outlineLevel="0" collapsed="false">
      <c r="A28" s="33" t="n">
        <v>47484</v>
      </c>
      <c r="B28" s="33" t="n">
        <v>47546</v>
      </c>
      <c r="C28" s="33" t="n">
        <v>47547</v>
      </c>
      <c r="D28" s="33" t="n">
        <v>47592</v>
      </c>
      <c r="E28" s="33" t="n">
        <v>47594</v>
      </c>
      <c r="F28" s="33" t="n">
        <v>47604</v>
      </c>
      <c r="G28" s="33" t="n">
        <v>47654</v>
      </c>
      <c r="H28" s="33" t="n">
        <v>47733</v>
      </c>
      <c r="I28" s="33" t="n">
        <v>47768</v>
      </c>
      <c r="J28" s="33" t="n">
        <v>47789</v>
      </c>
      <c r="K28" s="33" t="n">
        <v>47802</v>
      </c>
      <c r="L28" s="33" t="n">
        <v>47842</v>
      </c>
    </row>
    <row r="29" customFormat="false" ht="12.75" hidden="false" customHeight="false" outlineLevel="0" collapsed="false">
      <c r="A29" s="33" t="n">
        <v>47849</v>
      </c>
      <c r="B29" s="33" t="n">
        <v>47903</v>
      </c>
      <c r="C29" s="33" t="n">
        <v>47904</v>
      </c>
      <c r="D29" s="33" t="n">
        <v>47949</v>
      </c>
      <c r="E29" s="33" t="n">
        <v>47959</v>
      </c>
      <c r="F29" s="33" t="n">
        <v>47969</v>
      </c>
      <c r="G29" s="33" t="n">
        <v>48011</v>
      </c>
      <c r="H29" s="33" t="n">
        <v>48098</v>
      </c>
      <c r="I29" s="33" t="n">
        <v>48133</v>
      </c>
      <c r="J29" s="33" t="n">
        <v>48154</v>
      </c>
      <c r="K29" s="33" t="n">
        <v>48167</v>
      </c>
      <c r="L29" s="33" t="n">
        <v>48207</v>
      </c>
    </row>
    <row r="30" customFormat="false" ht="12.75" hidden="false" customHeight="false" outlineLevel="0" collapsed="false">
      <c r="A30" s="33" t="n">
        <v>48214</v>
      </c>
      <c r="B30" s="33" t="n">
        <v>48253</v>
      </c>
      <c r="C30" s="33" t="n">
        <v>48254</v>
      </c>
      <c r="D30" s="33" t="n">
        <v>48299</v>
      </c>
      <c r="E30" s="33" t="n">
        <v>48325</v>
      </c>
      <c r="F30" s="33" t="n">
        <v>48335</v>
      </c>
      <c r="G30" s="33" t="n">
        <v>48361</v>
      </c>
      <c r="H30" s="33" t="n">
        <v>48464</v>
      </c>
      <c r="I30" s="33" t="n">
        <v>48499</v>
      </c>
      <c r="J30" s="33" t="n">
        <v>48520</v>
      </c>
      <c r="K30" s="33" t="n">
        <v>48533</v>
      </c>
      <c r="L30" s="33" t="n">
        <v>48573</v>
      </c>
    </row>
    <row r="31" customFormat="false" ht="12.75" hidden="false" customHeight="false" outlineLevel="0" collapsed="false">
      <c r="A31" s="33" t="n">
        <v>48580</v>
      </c>
      <c r="B31" s="33" t="n">
        <v>48638</v>
      </c>
      <c r="C31" s="33" t="n">
        <v>48639</v>
      </c>
      <c r="D31" s="33" t="n">
        <v>48684</v>
      </c>
      <c r="E31" s="33" t="n">
        <v>48690</v>
      </c>
      <c r="F31" s="33" t="n">
        <v>48700</v>
      </c>
      <c r="G31" s="33" t="n">
        <v>48746</v>
      </c>
      <c r="H31" s="33" t="n">
        <v>48829</v>
      </c>
      <c r="I31" s="33" t="n">
        <v>48864</v>
      </c>
      <c r="J31" s="33" t="n">
        <v>48885</v>
      </c>
      <c r="K31" s="33" t="n">
        <v>48898</v>
      </c>
      <c r="L31" s="33" t="n">
        <v>48938</v>
      </c>
    </row>
    <row r="32" customFormat="false" ht="12.75" hidden="false" customHeight="false" outlineLevel="0" collapsed="false">
      <c r="A32" s="33" t="n">
        <v>48945</v>
      </c>
      <c r="B32" s="33" t="n">
        <v>48995</v>
      </c>
      <c r="C32" s="33" t="n">
        <v>48996</v>
      </c>
      <c r="D32" s="33" t="n">
        <v>49041</v>
      </c>
      <c r="E32" s="33" t="n">
        <v>49055</v>
      </c>
      <c r="F32" s="33" t="n">
        <v>49065</v>
      </c>
      <c r="G32" s="33" t="n">
        <v>49103</v>
      </c>
      <c r="H32" s="33" t="n">
        <v>49194</v>
      </c>
      <c r="I32" s="33" t="n">
        <v>49229</v>
      </c>
      <c r="J32" s="33" t="n">
        <v>49250</v>
      </c>
      <c r="K32" s="33" t="n">
        <v>49263</v>
      </c>
      <c r="L32" s="33" t="n">
        <v>49303</v>
      </c>
    </row>
    <row r="33" customFormat="false" ht="12.75" hidden="false" customHeight="false" outlineLevel="0" collapsed="false">
      <c r="A33" s="33" t="n">
        <v>49310</v>
      </c>
      <c r="B33" s="33" t="n">
        <v>49345</v>
      </c>
      <c r="C33" s="33" t="n">
        <v>49346</v>
      </c>
      <c r="D33" s="33" t="n">
        <v>49391</v>
      </c>
      <c r="E33" s="33" t="n">
        <v>49420</v>
      </c>
      <c r="F33" s="33" t="n">
        <v>49430</v>
      </c>
      <c r="G33" s="33" t="n">
        <v>49453</v>
      </c>
      <c r="H33" s="33" t="n">
        <v>49559</v>
      </c>
      <c r="I33" s="33" t="n">
        <v>49594</v>
      </c>
      <c r="J33" s="33" t="n">
        <v>49615</v>
      </c>
      <c r="K33" s="33" t="n">
        <v>49628</v>
      </c>
      <c r="L33" s="33" t="n">
        <v>49668</v>
      </c>
    </row>
    <row r="34" customFormat="false" ht="12.75" hidden="false" customHeight="false" outlineLevel="0" collapsed="false">
      <c r="A34" s="33" t="n">
        <v>49675</v>
      </c>
      <c r="B34" s="33" t="n">
        <v>49730</v>
      </c>
      <c r="C34" s="33" t="n">
        <v>49731</v>
      </c>
      <c r="D34" s="33" t="n">
        <v>49776</v>
      </c>
      <c r="E34" s="33" t="n">
        <v>49786</v>
      </c>
      <c r="F34" s="33" t="n">
        <v>49796</v>
      </c>
      <c r="G34" s="33" t="n">
        <v>49838</v>
      </c>
      <c r="H34" s="33" t="n">
        <v>49925</v>
      </c>
      <c r="I34" s="33" t="n">
        <v>49960</v>
      </c>
      <c r="J34" s="33" t="n">
        <v>49981</v>
      </c>
      <c r="K34" s="33" t="n">
        <v>49994</v>
      </c>
      <c r="L34" s="33" t="n">
        <v>50034</v>
      </c>
    </row>
    <row r="35" customFormat="false" ht="12.75" hidden="false" customHeight="false" outlineLevel="0" collapsed="false">
      <c r="A35" s="33" t="n">
        <v>50041</v>
      </c>
      <c r="B35" s="33" t="n">
        <v>50087</v>
      </c>
      <c r="C35" s="33" t="n">
        <v>50088</v>
      </c>
      <c r="D35" s="33" t="n">
        <v>50133</v>
      </c>
      <c r="E35" s="33" t="n">
        <v>50151</v>
      </c>
      <c r="F35" s="33" t="n">
        <v>50161</v>
      </c>
      <c r="G35" s="33" t="n">
        <v>50195</v>
      </c>
      <c r="H35" s="33" t="n">
        <v>50290</v>
      </c>
      <c r="I35" s="33" t="n">
        <v>50325</v>
      </c>
      <c r="J35" s="33" t="n">
        <v>50346</v>
      </c>
      <c r="K35" s="33" t="n">
        <v>50359</v>
      </c>
      <c r="L35" s="33" t="n">
        <v>50399</v>
      </c>
    </row>
    <row r="36" customFormat="false" ht="12.75" hidden="false" customHeight="false" outlineLevel="0" collapsed="false">
      <c r="A36" s="33" t="n">
        <v>50406</v>
      </c>
      <c r="B36" s="33" t="n">
        <v>50472</v>
      </c>
      <c r="C36" s="33" t="n">
        <v>50473</v>
      </c>
      <c r="D36" s="33" t="n">
        <v>50516</v>
      </c>
      <c r="E36" s="33" t="n">
        <v>50518</v>
      </c>
      <c r="F36" s="33" t="n">
        <v>50526</v>
      </c>
      <c r="G36" s="33" t="n">
        <v>50580</v>
      </c>
      <c r="H36" s="33" t="n">
        <v>50655</v>
      </c>
      <c r="I36" s="33" t="n">
        <v>50690</v>
      </c>
      <c r="J36" s="33" t="n">
        <v>50711</v>
      </c>
      <c r="K36" s="33" t="n">
        <v>50724</v>
      </c>
      <c r="L36" s="33" t="n">
        <v>50764</v>
      </c>
    </row>
    <row r="37" customFormat="false" ht="12.75" hidden="false" customHeight="false" outlineLevel="0" collapsed="false">
      <c r="A37" s="33" t="n">
        <v>50771</v>
      </c>
      <c r="B37" s="33" t="n">
        <v>50822</v>
      </c>
      <c r="C37" s="33" t="n">
        <v>50823</v>
      </c>
      <c r="D37" s="33" t="n">
        <v>50868</v>
      </c>
      <c r="E37" s="33" t="n">
        <v>50881</v>
      </c>
      <c r="F37" s="33" t="n">
        <v>50891</v>
      </c>
      <c r="G37" s="33" t="n">
        <v>50930</v>
      </c>
      <c r="H37" s="33" t="n">
        <v>51020</v>
      </c>
      <c r="I37" s="33" t="n">
        <v>51055</v>
      </c>
      <c r="J37" s="33" t="n">
        <v>51076</v>
      </c>
      <c r="K37" s="33" t="n">
        <v>51089</v>
      </c>
      <c r="L37" s="33" t="n">
        <v>51129</v>
      </c>
    </row>
    <row r="38" customFormat="false" ht="12.75" hidden="false" customHeight="false" outlineLevel="0" collapsed="false">
      <c r="A38" s="33" t="n">
        <v>51136</v>
      </c>
      <c r="B38" s="33" t="n">
        <v>51179</v>
      </c>
      <c r="C38" s="33" t="n">
        <v>51180</v>
      </c>
      <c r="D38" s="33" t="n">
        <v>51225</v>
      </c>
      <c r="E38" s="33" t="n">
        <v>51247</v>
      </c>
      <c r="F38" s="33" t="n">
        <v>51257</v>
      </c>
      <c r="G38" s="33" t="n">
        <v>51287</v>
      </c>
      <c r="H38" s="33" t="n">
        <v>51386</v>
      </c>
      <c r="I38" s="33" t="n">
        <v>51421</v>
      </c>
      <c r="J38" s="33" t="n">
        <v>51442</v>
      </c>
      <c r="K38" s="33" t="n">
        <v>51455</v>
      </c>
      <c r="L38" s="33" t="n">
        <v>51495</v>
      </c>
    </row>
    <row r="39" customFormat="false" ht="12.75" hidden="false" customHeight="false" outlineLevel="0" collapsed="false">
      <c r="A39" s="33" t="n">
        <v>51502</v>
      </c>
      <c r="B39" s="33" t="n">
        <v>51564</v>
      </c>
      <c r="C39" s="33" t="n">
        <v>51565</v>
      </c>
      <c r="D39" s="33" t="n">
        <v>51610</v>
      </c>
      <c r="E39" s="33" t="n">
        <v>51612</v>
      </c>
      <c r="F39" s="33" t="n">
        <v>51622</v>
      </c>
      <c r="G39" s="33" t="n">
        <v>51672</v>
      </c>
      <c r="H39" s="33" t="n">
        <v>51751</v>
      </c>
      <c r="I39" s="33" t="n">
        <v>51786</v>
      </c>
      <c r="J39" s="33" t="n">
        <v>51807</v>
      </c>
      <c r="K39" s="33" t="n">
        <v>51820</v>
      </c>
      <c r="L39" s="33" t="n">
        <v>51860</v>
      </c>
    </row>
    <row r="40" customFormat="false" ht="12.75" hidden="false" customHeight="false" outlineLevel="0" collapsed="false">
      <c r="A40" s="33" t="n">
        <v>51867</v>
      </c>
      <c r="B40" s="33" t="n">
        <v>51914</v>
      </c>
      <c r="C40" s="33" t="n">
        <v>51915</v>
      </c>
      <c r="D40" s="33" t="n">
        <v>51960</v>
      </c>
      <c r="E40" s="33" t="n">
        <v>51977</v>
      </c>
      <c r="F40" s="33" t="n">
        <v>51987</v>
      </c>
      <c r="G40" s="33" t="n">
        <v>52022</v>
      </c>
      <c r="H40" s="33" t="n">
        <v>52116</v>
      </c>
      <c r="I40" s="33" t="n">
        <v>52151</v>
      </c>
      <c r="J40" s="33" t="n">
        <v>52172</v>
      </c>
      <c r="K40" s="33" t="n">
        <v>52185</v>
      </c>
      <c r="L40" s="33" t="n">
        <v>52225</v>
      </c>
    </row>
    <row r="41" customFormat="false" ht="12.75" hidden="false" customHeight="false" outlineLevel="0" collapsed="false">
      <c r="A41" s="33" t="n">
        <v>52232</v>
      </c>
      <c r="B41" s="33" t="n">
        <v>52271</v>
      </c>
      <c r="C41" s="33" t="n">
        <v>52272</v>
      </c>
      <c r="D41" s="33" t="n">
        <v>52317</v>
      </c>
      <c r="E41" s="33" t="n">
        <v>52342</v>
      </c>
      <c r="F41" s="33" t="n">
        <v>52352</v>
      </c>
      <c r="G41" s="33" t="n">
        <v>52379</v>
      </c>
      <c r="H41" s="33" t="n">
        <v>52481</v>
      </c>
      <c r="I41" s="33" t="n">
        <v>52516</v>
      </c>
      <c r="J41" s="33" t="n">
        <v>52537</v>
      </c>
      <c r="K41" s="33" t="n">
        <v>52550</v>
      </c>
      <c r="L41" s="33" t="n">
        <v>52590</v>
      </c>
    </row>
    <row r="42" customFormat="false" ht="12.75" hidden="false" customHeight="false" outlineLevel="0" collapsed="false">
      <c r="A42" s="33" t="n">
        <v>52597</v>
      </c>
      <c r="B42" s="33" t="n">
        <v>52656</v>
      </c>
      <c r="C42" s="33" t="n">
        <v>52657</v>
      </c>
      <c r="D42" s="33" t="n">
        <v>52702</v>
      </c>
      <c r="E42" s="33" t="n">
        <v>52708</v>
      </c>
      <c r="F42" s="33" t="n">
        <v>52718</v>
      </c>
      <c r="G42" s="33" t="n">
        <v>52764</v>
      </c>
      <c r="H42" s="33" t="n">
        <v>52847</v>
      </c>
      <c r="I42" s="33" t="n">
        <v>52882</v>
      </c>
      <c r="J42" s="33" t="n">
        <v>52903</v>
      </c>
      <c r="K42" s="33" t="n">
        <v>52916</v>
      </c>
      <c r="L42" s="33" t="n">
        <v>52956</v>
      </c>
    </row>
    <row r="43" customFormat="false" ht="12.75" hidden="false" customHeight="false" outlineLevel="0" collapsed="false">
      <c r="A43" s="33" t="n">
        <v>52963</v>
      </c>
      <c r="B43" s="33" t="n">
        <v>53013</v>
      </c>
      <c r="C43" s="33" t="n">
        <v>53014</v>
      </c>
      <c r="D43" s="33" t="n">
        <v>53059</v>
      </c>
      <c r="E43" s="33" t="n">
        <v>53073</v>
      </c>
      <c r="F43" s="33" t="n">
        <v>53083</v>
      </c>
      <c r="G43" s="33" t="n">
        <v>53121</v>
      </c>
      <c r="H43" s="33" t="n">
        <v>53212</v>
      </c>
      <c r="I43" s="33" t="n">
        <v>53247</v>
      </c>
      <c r="J43" s="33" t="n">
        <v>53268</v>
      </c>
      <c r="K43" s="33" t="n">
        <v>53281</v>
      </c>
      <c r="L43" s="33" t="n">
        <v>53321</v>
      </c>
    </row>
    <row r="44" customFormat="false" ht="12.75" hidden="false" customHeight="false" outlineLevel="0" collapsed="false">
      <c r="A44" s="33" t="n">
        <v>53328</v>
      </c>
      <c r="B44" s="33" t="n">
        <v>53363</v>
      </c>
      <c r="C44" s="33" t="n">
        <v>53364</v>
      </c>
      <c r="D44" s="33" t="n">
        <v>53409</v>
      </c>
      <c r="E44" s="33" t="n">
        <v>53438</v>
      </c>
      <c r="F44" s="33" t="n">
        <v>53448</v>
      </c>
      <c r="G44" s="33" t="n">
        <v>53471</v>
      </c>
      <c r="H44" s="33" t="n">
        <v>53577</v>
      </c>
      <c r="I44" s="33" t="n">
        <v>53612</v>
      </c>
      <c r="J44" s="33" t="n">
        <v>53633</v>
      </c>
      <c r="K44" s="33" t="n">
        <v>53646</v>
      </c>
      <c r="L44" s="33" t="n">
        <v>53686</v>
      </c>
    </row>
    <row r="45" customFormat="false" ht="12.75" hidden="false" customHeight="false" outlineLevel="0" collapsed="false">
      <c r="A45" s="33" t="n">
        <v>53693</v>
      </c>
      <c r="B45" s="33" t="n">
        <v>53748</v>
      </c>
      <c r="C45" s="33" t="n">
        <v>53749</v>
      </c>
      <c r="D45" s="33" t="n">
        <v>53794</v>
      </c>
      <c r="E45" s="33" t="n">
        <v>53803</v>
      </c>
      <c r="F45" s="33" t="n">
        <v>53813</v>
      </c>
      <c r="G45" s="33" t="n">
        <v>53856</v>
      </c>
      <c r="H45" s="33" t="n">
        <v>53942</v>
      </c>
      <c r="I45" s="33" t="n">
        <v>53977</v>
      </c>
      <c r="J45" s="33" t="n">
        <v>53998</v>
      </c>
      <c r="K45" s="33" t="n">
        <v>54011</v>
      </c>
      <c r="L45" s="33" t="n">
        <v>54051</v>
      </c>
    </row>
    <row r="46" customFormat="false" ht="12.75" hidden="false" customHeight="false" outlineLevel="0" collapsed="false">
      <c r="A46" s="33" t="n">
        <v>54058</v>
      </c>
      <c r="B46" s="33" t="n">
        <v>54105</v>
      </c>
      <c r="C46" s="33" t="n">
        <v>54106</v>
      </c>
      <c r="D46" s="33" t="n">
        <v>54151</v>
      </c>
      <c r="E46" s="33" t="n">
        <v>54169</v>
      </c>
      <c r="F46" s="33" t="n">
        <v>54179</v>
      </c>
      <c r="G46" s="33" t="n">
        <v>54213</v>
      </c>
      <c r="H46" s="33" t="n">
        <v>54308</v>
      </c>
      <c r="I46" s="33" t="n">
        <v>54343</v>
      </c>
      <c r="J46" s="33" t="n">
        <v>54364</v>
      </c>
      <c r="K46" s="33" t="n">
        <v>54377</v>
      </c>
      <c r="L46" s="33" t="n">
        <v>54417</v>
      </c>
    </row>
    <row r="47" customFormat="false" ht="12.75" hidden="false" customHeight="false" outlineLevel="0" collapsed="false">
      <c r="A47" s="33" t="n">
        <v>54424</v>
      </c>
      <c r="B47" s="33" t="n">
        <v>54483</v>
      </c>
      <c r="C47" s="33" t="n">
        <v>54484</v>
      </c>
      <c r="D47" s="33" t="n">
        <v>54529</v>
      </c>
      <c r="E47" s="33" t="n">
        <v>54534</v>
      </c>
      <c r="F47" s="33" t="n">
        <v>54544</v>
      </c>
      <c r="G47" s="33" t="n">
        <v>54591</v>
      </c>
      <c r="H47" s="33" t="n">
        <v>54673</v>
      </c>
      <c r="I47" s="33" t="n">
        <v>54708</v>
      </c>
      <c r="J47" s="33" t="n">
        <v>54729</v>
      </c>
      <c r="K47" s="33" t="n">
        <v>54742</v>
      </c>
      <c r="L47" s="33" t="n">
        <v>54782</v>
      </c>
    </row>
    <row r="48" customFormat="false" ht="12.75" hidden="false" customHeight="false" outlineLevel="0" collapsed="false">
      <c r="A48" s="33" t="n">
        <v>54789</v>
      </c>
      <c r="B48" s="33" t="n">
        <v>54840</v>
      </c>
      <c r="C48" s="33" t="n">
        <v>54841</v>
      </c>
      <c r="D48" s="33" t="n">
        <v>54886</v>
      </c>
      <c r="E48" s="33" t="n">
        <v>54899</v>
      </c>
      <c r="F48" s="33" t="n">
        <v>54909</v>
      </c>
      <c r="G48" s="33" t="n">
        <v>54948</v>
      </c>
      <c r="H48" s="33" t="n">
        <v>55038</v>
      </c>
      <c r="I48" s="33" t="n">
        <v>55073</v>
      </c>
      <c r="J48" s="33" t="n">
        <v>55094</v>
      </c>
      <c r="K48" s="33" t="n">
        <v>55107</v>
      </c>
      <c r="L48" s="33" t="n">
        <v>55147</v>
      </c>
    </row>
    <row r="49" customFormat="false" ht="12.75" hidden="false" customHeight="false" outlineLevel="0" collapsed="false">
      <c r="A49" s="33" t="n">
        <v>55154</v>
      </c>
      <c r="B49" s="33" t="n">
        <v>55197</v>
      </c>
      <c r="C49" s="33" t="n">
        <v>55198</v>
      </c>
      <c r="D49" s="33" t="n">
        <v>55243</v>
      </c>
      <c r="E49" s="33" t="n">
        <v>55264</v>
      </c>
      <c r="F49" s="33" t="n">
        <v>55274</v>
      </c>
      <c r="G49" s="33" t="n">
        <v>55305</v>
      </c>
      <c r="H49" s="33" t="n">
        <v>55403</v>
      </c>
      <c r="I49" s="33" t="n">
        <v>55438</v>
      </c>
      <c r="J49" s="33" t="n">
        <v>55459</v>
      </c>
      <c r="K49" s="33" t="n">
        <v>55472</v>
      </c>
      <c r="L49" s="33" t="n">
        <v>55512</v>
      </c>
    </row>
    <row r="50" customFormat="false" ht="12.75" hidden="false" customHeight="false" outlineLevel="0" collapsed="false">
      <c r="A50" s="33" t="n">
        <v>55519</v>
      </c>
      <c r="B50" s="33" t="n">
        <v>55582</v>
      </c>
      <c r="C50" s="33" t="n">
        <v>55583</v>
      </c>
      <c r="D50" s="33" t="n">
        <v>55628</v>
      </c>
      <c r="E50" s="33" t="n">
        <v>55630</v>
      </c>
      <c r="F50" s="33" t="n">
        <v>55640</v>
      </c>
      <c r="G50" s="33" t="n">
        <v>55690</v>
      </c>
      <c r="H50" s="33" t="n">
        <v>55769</v>
      </c>
      <c r="I50" s="33" t="n">
        <v>55804</v>
      </c>
      <c r="J50" s="33" t="n">
        <v>55825</v>
      </c>
      <c r="K50" s="33" t="n">
        <v>55838</v>
      </c>
      <c r="L50" s="33" t="n">
        <v>55878</v>
      </c>
    </row>
    <row r="51" customFormat="false" ht="12.75" hidden="false" customHeight="false" outlineLevel="0" collapsed="false">
      <c r="A51" s="33" t="n">
        <v>55885</v>
      </c>
      <c r="B51" s="33" t="n">
        <v>55932</v>
      </c>
      <c r="C51" s="33" t="n">
        <v>55933</v>
      </c>
      <c r="D51" s="33" t="n">
        <v>55978</v>
      </c>
      <c r="E51" s="33" t="n">
        <v>55995</v>
      </c>
      <c r="F51" s="33" t="n">
        <v>56005</v>
      </c>
      <c r="G51" s="33" t="n">
        <v>56040</v>
      </c>
      <c r="H51" s="33" t="n">
        <v>56134</v>
      </c>
      <c r="I51" s="33" t="n">
        <v>56169</v>
      </c>
      <c r="J51" s="33" t="n">
        <v>56190</v>
      </c>
      <c r="K51" s="33" t="n">
        <v>56203</v>
      </c>
      <c r="L51" s="33" t="n">
        <v>56243</v>
      </c>
    </row>
    <row r="52" customFormat="false" ht="12.75" hidden="false" customHeight="false" outlineLevel="0" collapsed="false">
      <c r="A52" s="33" t="n">
        <v>56250</v>
      </c>
      <c r="B52" s="33" t="n">
        <v>56289</v>
      </c>
      <c r="C52" s="33" t="n">
        <v>56290</v>
      </c>
      <c r="D52" s="33" t="n">
        <v>56335</v>
      </c>
      <c r="E52" s="33" t="n">
        <v>56360</v>
      </c>
      <c r="F52" s="33" t="n">
        <v>56370</v>
      </c>
      <c r="G52" s="33" t="n">
        <v>56397</v>
      </c>
      <c r="H52" s="33" t="n">
        <v>56499</v>
      </c>
      <c r="I52" s="33" t="n">
        <v>56534</v>
      </c>
      <c r="J52" s="33" t="n">
        <v>56555</v>
      </c>
      <c r="K52" s="33" t="n">
        <v>56568</v>
      </c>
      <c r="L52" s="33" t="n">
        <v>56608</v>
      </c>
    </row>
    <row r="53" customFormat="false" ht="12.75" hidden="false" customHeight="false" outlineLevel="0" collapsed="false">
      <c r="A53" s="33" t="n">
        <v>56615</v>
      </c>
      <c r="B53" s="33" t="n">
        <v>56674</v>
      </c>
      <c r="C53" s="33" t="n">
        <v>56675</v>
      </c>
      <c r="D53" s="33" t="n">
        <v>56720</v>
      </c>
      <c r="E53" s="33" t="n">
        <v>56725</v>
      </c>
      <c r="F53" s="33" t="n">
        <v>56735</v>
      </c>
      <c r="G53" s="33" t="n">
        <v>56782</v>
      </c>
      <c r="H53" s="33" t="n">
        <v>56864</v>
      </c>
      <c r="I53" s="33" t="n">
        <v>56899</v>
      </c>
      <c r="J53" s="33" t="n">
        <v>56920</v>
      </c>
      <c r="K53" s="33" t="n">
        <v>56933</v>
      </c>
      <c r="L53" s="33" t="n">
        <v>56973</v>
      </c>
    </row>
    <row r="54" customFormat="false" ht="12.75" hidden="false" customHeight="false" outlineLevel="0" collapsed="false">
      <c r="A54" s="33" t="n">
        <v>56980</v>
      </c>
      <c r="B54" s="33" t="n">
        <v>57024</v>
      </c>
      <c r="C54" s="33" t="n">
        <v>57025</v>
      </c>
      <c r="D54" s="33" t="n">
        <v>57070</v>
      </c>
      <c r="E54" s="33" t="n">
        <v>57091</v>
      </c>
      <c r="F54" s="33" t="n">
        <v>57101</v>
      </c>
      <c r="G54" s="33" t="n">
        <v>57132</v>
      </c>
      <c r="H54" s="33" t="n">
        <v>57230</v>
      </c>
      <c r="I54" s="33" t="n">
        <v>57265</v>
      </c>
      <c r="J54" s="33" t="n">
        <v>57286</v>
      </c>
      <c r="K54" s="33" t="n">
        <v>57299</v>
      </c>
      <c r="L54" s="33" t="n">
        <v>57339</v>
      </c>
    </row>
    <row r="55" customFormat="false" ht="12.75" hidden="false" customHeight="false" outlineLevel="0" collapsed="false">
      <c r="A55" s="33" t="n">
        <v>57346</v>
      </c>
      <c r="B55" s="33" t="n">
        <v>57409</v>
      </c>
      <c r="C55" s="33" t="n">
        <v>57410</v>
      </c>
      <c r="D55" s="33" t="n">
        <v>57455</v>
      </c>
      <c r="E55" s="33" t="n">
        <v>57456</v>
      </c>
      <c r="F55" s="33" t="n">
        <v>57466</v>
      </c>
      <c r="G55" s="33" t="n">
        <v>57517</v>
      </c>
      <c r="H55" s="33" t="n">
        <v>57595</v>
      </c>
      <c r="I55" s="33" t="n">
        <v>57630</v>
      </c>
      <c r="J55" s="33" t="n">
        <v>57651</v>
      </c>
      <c r="K55" s="33" t="n">
        <v>57664</v>
      </c>
      <c r="L55" s="33" t="n">
        <v>57704</v>
      </c>
    </row>
    <row r="56" customFormat="false" ht="12.75" hidden="false" customHeight="false" outlineLevel="0" collapsed="false">
      <c r="A56" s="33" t="n">
        <v>57711</v>
      </c>
      <c r="B56" s="33" t="n">
        <v>57766</v>
      </c>
      <c r="C56" s="33" t="n">
        <v>57767</v>
      </c>
      <c r="D56" s="33" t="n">
        <v>57812</v>
      </c>
      <c r="E56" s="33" t="n">
        <v>57821</v>
      </c>
      <c r="F56" s="33" t="n">
        <v>57831</v>
      </c>
      <c r="G56" s="33" t="n">
        <v>57874</v>
      </c>
      <c r="H56" s="33" t="n">
        <v>57960</v>
      </c>
      <c r="I56" s="33" t="n">
        <v>57995</v>
      </c>
      <c r="J56" s="33" t="n">
        <v>58016</v>
      </c>
      <c r="K56" s="33" t="n">
        <v>58029</v>
      </c>
      <c r="L56" s="33" t="n">
        <v>58069</v>
      </c>
    </row>
    <row r="57" customFormat="false" ht="12.75" hidden="false" customHeight="false" outlineLevel="0" collapsed="false">
      <c r="A57" s="33" t="n">
        <v>58076</v>
      </c>
      <c r="B57" s="33" t="n">
        <v>58116</v>
      </c>
      <c r="C57" s="33" t="n">
        <v>58117</v>
      </c>
      <c r="D57" s="33" t="n">
        <v>58162</v>
      </c>
      <c r="E57" s="33" t="n">
        <v>58186</v>
      </c>
      <c r="F57" s="33" t="n">
        <v>58196</v>
      </c>
      <c r="G57" s="33" t="n">
        <v>58224</v>
      </c>
      <c r="H57" s="33" t="n">
        <v>58325</v>
      </c>
      <c r="I57" s="33" t="n">
        <v>58360</v>
      </c>
      <c r="J57" s="33" t="n">
        <v>58381</v>
      </c>
      <c r="K57" s="33" t="n">
        <v>58394</v>
      </c>
      <c r="L57" s="33" t="n">
        <v>58434</v>
      </c>
    </row>
    <row r="58" customFormat="false" ht="12.75" hidden="false" customHeight="false" outlineLevel="0" collapsed="false">
      <c r="A58" s="33" t="n">
        <v>58441</v>
      </c>
      <c r="B58" s="33" t="n">
        <v>58501</v>
      </c>
      <c r="C58" s="33" t="n">
        <v>58502</v>
      </c>
      <c r="D58" s="33" t="n">
        <v>58547</v>
      </c>
      <c r="E58" s="33" t="n">
        <v>58552</v>
      </c>
      <c r="F58" s="33" t="n">
        <v>58562</v>
      </c>
      <c r="G58" s="33" t="n">
        <v>58609</v>
      </c>
      <c r="H58" s="33" t="n">
        <v>58691</v>
      </c>
      <c r="I58" s="33" t="n">
        <v>58726</v>
      </c>
      <c r="J58" s="33" t="n">
        <v>58747</v>
      </c>
      <c r="K58" s="33" t="n">
        <v>58760</v>
      </c>
      <c r="L58" s="33" t="n">
        <v>58800</v>
      </c>
    </row>
    <row r="59" customFormat="false" ht="12.75" hidden="false" customHeight="false" outlineLevel="0" collapsed="false">
      <c r="A59" s="33" t="n">
        <v>58807</v>
      </c>
      <c r="B59" s="33" t="n">
        <v>58858</v>
      </c>
      <c r="C59" s="33" t="n">
        <v>58859</v>
      </c>
      <c r="D59" s="33" t="n">
        <v>58904</v>
      </c>
      <c r="E59" s="33" t="n">
        <v>58917</v>
      </c>
      <c r="F59" s="33" t="n">
        <v>58927</v>
      </c>
      <c r="G59" s="33" t="n">
        <v>58966</v>
      </c>
      <c r="H59" s="33" t="n">
        <v>59056</v>
      </c>
      <c r="I59" s="33" t="n">
        <v>59091</v>
      </c>
      <c r="J59" s="33" t="n">
        <v>59112</v>
      </c>
      <c r="K59" s="33" t="n">
        <v>59125</v>
      </c>
      <c r="L59" s="33" t="n">
        <v>59165</v>
      </c>
    </row>
    <row r="60" customFormat="false" ht="12.75" hidden="false" customHeight="false" outlineLevel="0" collapsed="false">
      <c r="A60" s="33" t="n">
        <v>59172</v>
      </c>
      <c r="B60" s="33" t="n">
        <v>59208</v>
      </c>
      <c r="C60" s="33" t="n">
        <v>59209</v>
      </c>
      <c r="D60" s="33" t="n">
        <v>59254</v>
      </c>
      <c r="E60" s="33" t="n">
        <v>59282</v>
      </c>
      <c r="F60" s="33" t="n">
        <v>59292</v>
      </c>
      <c r="G60" s="33" t="n">
        <v>59316</v>
      </c>
      <c r="H60" s="33" t="n">
        <v>59421</v>
      </c>
      <c r="I60" s="33" t="n">
        <v>59456</v>
      </c>
      <c r="J60" s="33" t="n">
        <v>59477</v>
      </c>
      <c r="K60" s="33" t="n">
        <v>59490</v>
      </c>
      <c r="L60" s="33" t="n">
        <v>59530</v>
      </c>
    </row>
    <row r="61" customFormat="false" ht="12.75" hidden="false" customHeight="false" outlineLevel="0" collapsed="false">
      <c r="A61" s="33" t="n">
        <v>59537</v>
      </c>
      <c r="B61" s="33" t="n">
        <v>59593</v>
      </c>
      <c r="C61" s="33" t="n">
        <v>59594</v>
      </c>
      <c r="D61" s="33" t="n">
        <v>59639</v>
      </c>
      <c r="E61" s="33" t="n">
        <v>59647</v>
      </c>
      <c r="F61" s="33" t="n">
        <v>59657</v>
      </c>
      <c r="G61" s="33" t="n">
        <v>59701</v>
      </c>
      <c r="H61" s="33" t="n">
        <v>59786</v>
      </c>
      <c r="I61" s="33" t="n">
        <v>59821</v>
      </c>
      <c r="J61" s="33" t="n">
        <v>59842</v>
      </c>
      <c r="K61" s="33" t="n">
        <v>59855</v>
      </c>
      <c r="L61" s="33" t="n">
        <v>59895</v>
      </c>
    </row>
    <row r="62" customFormat="false" ht="12.75" hidden="false" customHeight="false" outlineLevel="0" collapsed="false">
      <c r="A62" s="33" t="n">
        <v>59902</v>
      </c>
      <c r="B62" s="33" t="n">
        <v>59950</v>
      </c>
      <c r="C62" s="33" t="n">
        <v>59951</v>
      </c>
      <c r="D62" s="33" t="n">
        <v>59996</v>
      </c>
      <c r="E62" s="33" t="n">
        <v>60013</v>
      </c>
      <c r="F62" s="33" t="n">
        <v>60023</v>
      </c>
      <c r="G62" s="33" t="n">
        <v>60058</v>
      </c>
      <c r="H62" s="33" t="n">
        <v>60152</v>
      </c>
      <c r="I62" s="33" t="n">
        <v>60187</v>
      </c>
      <c r="J62" s="33" t="n">
        <v>60208</v>
      </c>
      <c r="K62" s="33" t="n">
        <v>60221</v>
      </c>
      <c r="L62" s="33" t="n">
        <v>60261</v>
      </c>
    </row>
    <row r="63" customFormat="false" ht="12.75" hidden="false" customHeight="false" outlineLevel="0" collapsed="false">
      <c r="A63" s="33" t="n">
        <v>60268</v>
      </c>
      <c r="B63" s="33" t="n">
        <v>60307</v>
      </c>
      <c r="C63" s="33" t="n">
        <v>60308</v>
      </c>
      <c r="D63" s="33" t="n">
        <v>60353</v>
      </c>
      <c r="E63" s="33" t="n">
        <v>60378</v>
      </c>
      <c r="F63" s="33" t="n">
        <v>60388</v>
      </c>
      <c r="G63" s="33" t="n">
        <v>60415</v>
      </c>
      <c r="H63" s="33" t="n">
        <v>60517</v>
      </c>
      <c r="I63" s="33" t="n">
        <v>60552</v>
      </c>
      <c r="J63" s="33" t="n">
        <v>60573</v>
      </c>
      <c r="K63" s="33" t="n">
        <v>60586</v>
      </c>
      <c r="L63" s="33" t="n">
        <v>60626</v>
      </c>
    </row>
    <row r="64" customFormat="false" ht="12.75" hidden="false" customHeight="false" outlineLevel="0" collapsed="false">
      <c r="A64" s="33" t="n">
        <v>60633</v>
      </c>
      <c r="B64" s="33" t="n">
        <v>60685</v>
      </c>
      <c r="C64" s="33" t="n">
        <v>60686</v>
      </c>
      <c r="D64" s="33" t="n">
        <v>60731</v>
      </c>
      <c r="E64" s="33" t="n">
        <v>60743</v>
      </c>
      <c r="F64" s="33" t="n">
        <v>60753</v>
      </c>
      <c r="G64" s="33" t="n">
        <v>60793</v>
      </c>
      <c r="H64" s="33" t="n">
        <v>60882</v>
      </c>
      <c r="I64" s="33" t="n">
        <v>60917</v>
      </c>
      <c r="J64" s="33" t="n">
        <v>60938</v>
      </c>
      <c r="K64" s="33" t="n">
        <v>60951</v>
      </c>
      <c r="L64" s="33" t="n">
        <v>60991</v>
      </c>
    </row>
    <row r="65" customFormat="false" ht="12.75" hidden="false" customHeight="false" outlineLevel="0" collapsed="false">
      <c r="A65" s="33" t="n">
        <v>60998</v>
      </c>
      <c r="B65" s="33" t="n">
        <v>61042</v>
      </c>
      <c r="C65" s="33" t="n">
        <v>61043</v>
      </c>
      <c r="D65" s="33" t="n">
        <v>61088</v>
      </c>
      <c r="E65" s="33" t="n">
        <v>61108</v>
      </c>
      <c r="F65" s="33" t="n">
        <v>61118</v>
      </c>
      <c r="G65" s="33" t="n">
        <v>61150</v>
      </c>
      <c r="H65" s="33" t="n">
        <v>61247</v>
      </c>
      <c r="I65" s="33" t="n">
        <v>61282</v>
      </c>
      <c r="J65" s="33" t="n">
        <v>61303</v>
      </c>
      <c r="K65" s="33" t="n">
        <v>61316</v>
      </c>
      <c r="L65" s="33" t="n">
        <v>61356</v>
      </c>
    </row>
    <row r="66" customFormat="false" ht="12.75" hidden="false" customHeight="false" outlineLevel="0" collapsed="false">
      <c r="A66" s="33" t="n">
        <v>61363</v>
      </c>
      <c r="B66" s="33" t="n">
        <v>61427</v>
      </c>
      <c r="C66" s="33" t="n">
        <v>61428</v>
      </c>
      <c r="D66" s="33" t="n">
        <v>61473</v>
      </c>
      <c r="E66" s="33" t="n">
        <v>61474</v>
      </c>
      <c r="F66" s="33" t="n">
        <v>61484</v>
      </c>
      <c r="G66" s="33" t="n">
        <v>61535</v>
      </c>
      <c r="H66" s="33" t="n">
        <v>61613</v>
      </c>
      <c r="I66" s="33" t="n">
        <v>61648</v>
      </c>
      <c r="J66" s="33" t="n">
        <v>61669</v>
      </c>
      <c r="K66" s="33" t="n">
        <v>61682</v>
      </c>
      <c r="L66" s="33" t="n">
        <v>61722</v>
      </c>
    </row>
    <row r="67" customFormat="false" ht="12.75" hidden="false" customHeight="false" outlineLevel="0" collapsed="false">
      <c r="A67" s="33" t="n">
        <v>61729</v>
      </c>
      <c r="B67" s="33" t="n">
        <v>61784</v>
      </c>
      <c r="C67" s="33" t="n">
        <v>61785</v>
      </c>
      <c r="D67" s="33" t="n">
        <v>61830</v>
      </c>
      <c r="E67" s="33" t="n">
        <v>61839</v>
      </c>
      <c r="F67" s="33" t="n">
        <v>61849</v>
      </c>
      <c r="G67" s="33" t="n">
        <v>61892</v>
      </c>
      <c r="H67" s="33" t="n">
        <v>61978</v>
      </c>
      <c r="I67" s="33" t="n">
        <v>62013</v>
      </c>
      <c r="J67" s="33" t="n">
        <v>62034</v>
      </c>
      <c r="K67" s="33" t="n">
        <v>62047</v>
      </c>
      <c r="L67" s="33" t="n">
        <v>62087</v>
      </c>
    </row>
    <row r="68" customFormat="false" ht="12.75" hidden="false" customHeight="false" outlineLevel="0" collapsed="false">
      <c r="A68" s="33" t="n">
        <v>62094</v>
      </c>
      <c r="B68" s="33" t="n">
        <v>62134</v>
      </c>
      <c r="C68" s="33" t="n">
        <v>62135</v>
      </c>
      <c r="D68" s="33" t="n">
        <v>62180</v>
      </c>
      <c r="E68" s="33" t="n">
        <v>62204</v>
      </c>
      <c r="F68" s="33" t="n">
        <v>62214</v>
      </c>
      <c r="G68" s="33" t="n">
        <v>62242</v>
      </c>
      <c r="H68" s="33" t="n">
        <v>62343</v>
      </c>
      <c r="I68" s="33" t="n">
        <v>62378</v>
      </c>
      <c r="J68" s="33" t="n">
        <v>62399</v>
      </c>
      <c r="K68" s="33" t="n">
        <v>62412</v>
      </c>
      <c r="L68" s="33" t="n">
        <v>624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1:40:52Z</dcterms:created>
  <dc:creator>Paulo Lamosa Berger</dc:creator>
  <dc:description/>
  <dc:language>en-US</dc:language>
  <cp:lastModifiedBy>Paulo Berger</cp:lastModifiedBy>
  <cp:lastPrinted>2004-06-25T12:21:48Z</cp:lastPrinted>
  <dcterms:modified xsi:type="dcterms:W3CDTF">2014-05-27T02:10:52Z</dcterms:modified>
  <cp:revision>0</cp:revision>
  <dc:subject/>
  <dc:title/>
</cp:coreProperties>
</file>